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" sheetId="1" state="visible" r:id="rId2"/>
    <sheet name="Лист9" sheetId="2" state="visible" r:id="rId3"/>
    <sheet name="Лист10" sheetId="3" state="visible" r:id="rId4"/>
    <sheet name="Лист11" sheetId="4" state="visible" r:id="rId5"/>
    <sheet name="Лист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6">
  <si>
    <t xml:space="preserve">Приложение 1</t>
  </si>
  <si>
    <t xml:space="preserve">Отчет за 12 месяцев  2023 года о рассмотрении обращений, поступивших  в органы местного самоуправления   Галаховского МО Екатериновского МР</t>
  </si>
  <si>
    <t xml:space="preserve">№ п\п</t>
  </si>
  <si>
    <t xml:space="preserve">Кол-во обращений, шт.</t>
  </si>
  <si>
    <t xml:space="preserve">Кол-во вопросов, шт.</t>
  </si>
  <si>
    <t xml:space="preserve">Тематические разделы</t>
  </si>
  <si>
    <t xml:space="preserve">С начала года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.</t>
  </si>
  <si>
    <t xml:space="preserve">Жилищно-коммунальная сфера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 Физическая культура и спорт.</t>
  </si>
  <si>
    <t xml:space="preserve">Другие</t>
  </si>
  <si>
    <t xml:space="preserve">Хозяйственная деятельность</t>
  </si>
  <si>
    <t xml:space="preserve">Природные ресурсы и охрана окружающей природной среды</t>
  </si>
  <si>
    <t xml:space="preserve">Жилищный фонд</t>
  </si>
  <si>
    <t xml:space="preserve">Обеспечение права на жилище</t>
  </si>
  <si>
    <t xml:space="preserve">Коммунальное хозяйство</t>
  </si>
  <si>
    <t xml:space="preserve">Переходящий остаток</t>
  </si>
  <si>
    <t xml:space="preserve">I. ПОСТУПИЛО ВСЕГО ЗА ОТЧЕТНЫЙ ПЕРИОД</t>
  </si>
  <si>
    <t xml:space="preserve">из них:</t>
  </si>
  <si>
    <t xml:space="preserve">ПИСЬМЕННЫХ</t>
  </si>
  <si>
    <t xml:space="preserve">Из вышестоящих органов</t>
  </si>
  <si>
    <t xml:space="preserve">Непосредственно в органы МСУ</t>
  </si>
  <si>
    <t xml:space="preserve">УСТНЫХ</t>
  </si>
  <si>
    <t xml:space="preserve">по телефону</t>
  </si>
  <si>
    <t xml:space="preserve">личный прием</t>
  </si>
  <si>
    <t xml:space="preserve">II. ЗА ОТЧЕТНЫЙ ПЕРИОД РАССМОТРЕНО</t>
  </si>
  <si>
    <t xml:space="preserve">с выездом на место</t>
  </si>
  <si>
    <t xml:space="preserve">Результаты рассмотрения:</t>
  </si>
  <si>
    <t xml:space="preserve">поддержано</t>
  </si>
  <si>
    <r>
      <rPr>
        <b val="true"/>
        <sz val="9"/>
        <color rgb="FF000000"/>
        <rFont val="Times New Roman"/>
        <family val="1"/>
        <charset val="204"/>
      </rPr>
      <t xml:space="preserve">в т.ч. меры приняты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(решены положительно )</t>
    </r>
  </si>
  <si>
    <t xml:space="preserve">разъяснено</t>
  </si>
  <si>
    <t xml:space="preserve">не поддержано</t>
  </si>
  <si>
    <t xml:space="preserve">Находятся на рассмотрении</t>
  </si>
  <si>
    <t xml:space="preserve">Отчет за________месяц ________года о рассмотрении обращений, поступивших  в органы местного самоуправления   (название района)</t>
  </si>
  <si>
    <t xml:space="preserve">в т.ч. запросы</t>
  </si>
  <si>
    <t xml:space="preserve">Из других органов</t>
  </si>
  <si>
    <t xml:space="preserve">глава администрации</t>
  </si>
  <si>
    <t xml:space="preserve">зам главы администрации района,                                            главы администраций МО</t>
  </si>
  <si>
    <t xml:space="preserve">выездной прие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  <c r="V3" s="8"/>
      <c r="W3" s="8"/>
      <c r="X3" s="8"/>
    </row>
    <row r="4" s="9" customFormat="true" ht="22.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  <c r="V4" s="8"/>
      <c r="W4" s="8"/>
      <c r="X4" s="8"/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4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  <c r="V5" s="8"/>
      <c r="W5" s="8"/>
      <c r="X5" s="8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22"/>
      <c r="W6" s="22"/>
      <c r="X6" s="22"/>
    </row>
    <row r="7" customFormat="false" ht="15.75" hidden="false" customHeight="false" outlineLevel="0" collapsed="false">
      <c r="A7" s="15" t="n">
        <v>2</v>
      </c>
      <c r="B7" s="23" t="s">
        <v>24</v>
      </c>
      <c r="C7" s="24" t="n">
        <v>19</v>
      </c>
      <c r="D7" s="24" t="n">
        <v>19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19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5" t="n">
        <v>19</v>
      </c>
      <c r="U7" s="26" t="n">
        <v>19</v>
      </c>
      <c r="V7" s="22"/>
      <c r="W7" s="22"/>
      <c r="X7" s="22"/>
    </row>
    <row r="8" customFormat="false" ht="15.75" hidden="false" customHeight="false" outlineLevel="0" collapsed="false">
      <c r="A8" s="15" t="n">
        <v>3</v>
      </c>
      <c r="B8" s="27" t="s">
        <v>2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4"/>
      <c r="V8" s="22"/>
      <c r="W8" s="22"/>
      <c r="X8" s="22"/>
    </row>
    <row r="9" customFormat="false" ht="15.75" hidden="false" customHeight="false" outlineLevel="0" collapsed="false">
      <c r="A9" s="15" t="n">
        <v>4</v>
      </c>
      <c r="B9" s="29" t="s">
        <v>2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21"/>
      <c r="V9" s="22"/>
      <c r="W9" s="22"/>
      <c r="X9" s="22"/>
    </row>
    <row r="10" customFormat="false" ht="15.75" hidden="false" customHeight="false" outlineLevel="0" collapsed="false">
      <c r="A10" s="15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22"/>
      <c r="W10" s="22"/>
      <c r="X10" s="22"/>
    </row>
    <row r="11" customFormat="false" ht="15.75" hidden="false" customHeight="false" outlineLevel="0" collapsed="false">
      <c r="A11" s="15" t="n">
        <v>6</v>
      </c>
      <c r="B11" s="36" t="s">
        <v>28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9"/>
      <c r="N11" s="38"/>
      <c r="O11" s="38"/>
      <c r="P11" s="38"/>
      <c r="Q11" s="40"/>
      <c r="R11" s="41"/>
      <c r="S11" s="41"/>
      <c r="T11" s="41"/>
      <c r="U11" s="42"/>
      <c r="V11" s="22"/>
      <c r="W11" s="22"/>
      <c r="X11" s="22"/>
    </row>
    <row r="12" customFormat="false" ht="15.75" hidden="false" customHeight="false" outlineLevel="0" collapsed="false">
      <c r="A12" s="15" t="n">
        <v>7</v>
      </c>
      <c r="B12" s="29" t="s">
        <v>29</v>
      </c>
      <c r="C12" s="30" t="n">
        <v>19</v>
      </c>
      <c r="D12" s="30" t="n">
        <v>19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9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1" t="n">
        <v>19</v>
      </c>
      <c r="U12" s="43" t="n">
        <v>19</v>
      </c>
      <c r="V12" s="22"/>
      <c r="W12" s="22"/>
      <c r="X12" s="22"/>
    </row>
    <row r="13" customFormat="false" ht="15.75" hidden="false" customHeight="false" outlineLevel="0" collapsed="false">
      <c r="A13" s="15" t="n">
        <v>8</v>
      </c>
      <c r="B13" s="44" t="s">
        <v>30</v>
      </c>
      <c r="C13" s="24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25"/>
      <c r="S13" s="25"/>
      <c r="T13" s="25"/>
      <c r="U13" s="26"/>
      <c r="V13" s="22"/>
      <c r="W13" s="22"/>
      <c r="X13" s="22"/>
    </row>
    <row r="14" customFormat="false" ht="15.75" hidden="false" customHeight="false" outlineLevel="0" collapsed="false">
      <c r="A14" s="15" t="n">
        <v>9</v>
      </c>
      <c r="B14" s="45" t="s">
        <v>31</v>
      </c>
      <c r="C14" s="37" t="n">
        <v>19</v>
      </c>
      <c r="D14" s="37" t="n">
        <v>19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19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41" t="n">
        <v>19</v>
      </c>
      <c r="U14" s="42" t="n">
        <v>19</v>
      </c>
      <c r="V14" s="22"/>
      <c r="W14" s="22"/>
      <c r="X14" s="22"/>
    </row>
    <row r="15" customFormat="false" ht="15.75" hidden="false" customHeight="false" outlineLevel="0" collapsed="false">
      <c r="A15" s="15" t="n">
        <v>10</v>
      </c>
      <c r="B15" s="29" t="s">
        <v>32</v>
      </c>
      <c r="C15" s="17" t="n">
        <v>19</v>
      </c>
      <c r="D15" s="17" t="n">
        <v>1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19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46" t="n">
        <v>19</v>
      </c>
      <c r="U15" s="47" t="n">
        <v>19</v>
      </c>
      <c r="V15" s="22"/>
      <c r="W15" s="22"/>
      <c r="X15" s="22"/>
    </row>
    <row r="16" customFormat="false" ht="15.75" hidden="false" customHeight="false" outlineLevel="0" collapsed="false">
      <c r="A16" s="15" t="n">
        <v>11</v>
      </c>
      <c r="B16" s="48" t="s">
        <v>33</v>
      </c>
      <c r="C16" s="49"/>
      <c r="D16" s="33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2"/>
      <c r="S16" s="52"/>
      <c r="T16" s="52"/>
      <c r="U16" s="53"/>
      <c r="V16" s="22"/>
      <c r="W16" s="22"/>
      <c r="X16" s="22"/>
    </row>
    <row r="17" customFormat="false" ht="15.75" hidden="false" customHeight="false" outlineLevel="0" collapsed="false">
      <c r="A17" s="15" t="n">
        <v>12</v>
      </c>
      <c r="B17" s="16" t="s">
        <v>34</v>
      </c>
      <c r="C17" s="17" t="n">
        <v>19</v>
      </c>
      <c r="D17" s="54" t="n">
        <v>19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19</v>
      </c>
      <c r="M17" s="18" t="n">
        <v>0</v>
      </c>
      <c r="N17" s="18" t="n">
        <v>0</v>
      </c>
      <c r="O17" s="18" t="n">
        <v>0</v>
      </c>
      <c r="P17" s="18" t="n">
        <v>0</v>
      </c>
      <c r="Q17" s="19" t="n">
        <v>0</v>
      </c>
      <c r="R17" s="20" t="n">
        <v>0</v>
      </c>
      <c r="S17" s="20" t="n">
        <v>0</v>
      </c>
      <c r="T17" s="20" t="n">
        <v>19</v>
      </c>
      <c r="U17" s="21" t="n">
        <v>19</v>
      </c>
      <c r="V17" s="22"/>
      <c r="W17" s="22"/>
      <c r="X17" s="22"/>
    </row>
    <row r="18" customFormat="false" ht="15.75" hidden="false" customHeight="false" outlineLevel="0" collapsed="false">
      <c r="A18" s="15" t="n">
        <v>13</v>
      </c>
      <c r="B18" s="32" t="s">
        <v>35</v>
      </c>
      <c r="C18" s="24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25"/>
      <c r="S18" s="25"/>
      <c r="T18" s="25"/>
      <c r="U18" s="26"/>
      <c r="V18" s="22"/>
      <c r="W18" s="22"/>
      <c r="X18" s="22"/>
    </row>
    <row r="19" customFormat="false" ht="24.75" hidden="false" customHeight="false" outlineLevel="0" collapsed="false">
      <c r="A19" s="15" t="n">
        <v>14</v>
      </c>
      <c r="B19" s="55" t="s">
        <v>36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6"/>
      <c r="R19" s="57"/>
      <c r="S19" s="57"/>
      <c r="T19" s="57"/>
      <c r="U19" s="58"/>
      <c r="V19" s="22"/>
      <c r="W19" s="22"/>
      <c r="X19" s="22"/>
    </row>
    <row r="20" customFormat="false" ht="15.75" hidden="false" customHeight="false" outlineLevel="0" collapsed="false">
      <c r="A20" s="15" t="n">
        <v>15</v>
      </c>
      <c r="B20" s="59" t="s">
        <v>37</v>
      </c>
      <c r="C20" s="37" t="n">
        <v>19</v>
      </c>
      <c r="D20" s="33" t="n">
        <v>1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9</v>
      </c>
      <c r="M20" s="38" t="n">
        <v>0</v>
      </c>
      <c r="N20" s="38" t="n">
        <v>0</v>
      </c>
      <c r="O20" s="38" t="n">
        <v>0</v>
      </c>
      <c r="P20" s="38" t="n">
        <v>0</v>
      </c>
      <c r="Q20" s="56" t="n">
        <v>0</v>
      </c>
      <c r="R20" s="57" t="n">
        <v>0</v>
      </c>
      <c r="S20" s="57" t="n">
        <v>0</v>
      </c>
      <c r="T20" s="57" t="n">
        <v>19</v>
      </c>
      <c r="U20" s="58" t="n">
        <v>19</v>
      </c>
      <c r="V20" s="22"/>
      <c r="W20" s="22"/>
      <c r="X20" s="22"/>
    </row>
    <row r="21" customFormat="false" ht="15.75" hidden="false" customHeight="false" outlineLevel="0" collapsed="false">
      <c r="A21" s="15" t="n">
        <v>16</v>
      </c>
      <c r="B21" s="60" t="s">
        <v>38</v>
      </c>
      <c r="C21" s="61"/>
      <c r="D21" s="33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51"/>
      <c r="R21" s="52"/>
      <c r="S21" s="52"/>
      <c r="T21" s="52"/>
      <c r="U21" s="63"/>
      <c r="V21" s="22"/>
      <c r="W21" s="22"/>
      <c r="X21" s="22"/>
    </row>
    <row r="22" customFormat="false" ht="15.75" hidden="false" customHeight="false" outlineLevel="0" collapsed="false">
      <c r="A22" s="15" t="n">
        <v>17</v>
      </c>
      <c r="B22" s="16" t="s">
        <v>39</v>
      </c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20"/>
      <c r="S22" s="20"/>
      <c r="T22" s="20"/>
      <c r="U22" s="21"/>
      <c r="V22" s="22"/>
      <c r="W22" s="22"/>
      <c r="X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9" activeCellId="0" sqref="V6: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28"/>
    <col collapsed="false" customWidth="true" hidden="false" outlineLevel="0" max="19" min="3" style="0" width="5.28"/>
    <col collapsed="false" customWidth="true" hidden="false" outlineLevel="0" max="20" min="20" style="0" width="6.56"/>
    <col collapsed="false" customWidth="true" hidden="false" outlineLevel="0" max="21" min="21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15.75" hidden="false" customHeight="true" outlineLevel="0" collapsed="false">
      <c r="A3" s="4" t="s">
        <v>2</v>
      </c>
      <c r="B3" s="5"/>
      <c r="C3" s="6" t="s">
        <v>3</v>
      </c>
      <c r="D3" s="4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6</v>
      </c>
      <c r="U3" s="7"/>
    </row>
    <row r="4" s="9" customFormat="true" ht="15.75" hidden="false" customHeight="true" outlineLevel="0" collapsed="false">
      <c r="A4" s="4"/>
      <c r="B4" s="5"/>
      <c r="C4" s="6"/>
      <c r="D4" s="4"/>
      <c r="E4" s="10" t="s">
        <v>7</v>
      </c>
      <c r="F4" s="11" t="s">
        <v>8</v>
      </c>
      <c r="G4" s="11"/>
      <c r="H4" s="11"/>
      <c r="I4" s="11"/>
      <c r="J4" s="11"/>
      <c r="K4" s="11"/>
      <c r="L4" s="12" t="s">
        <v>9</v>
      </c>
      <c r="M4" s="12"/>
      <c r="N4" s="12"/>
      <c r="O4" s="10" t="s">
        <v>10</v>
      </c>
      <c r="P4" s="12" t="s">
        <v>11</v>
      </c>
      <c r="Q4" s="12"/>
      <c r="R4" s="12"/>
      <c r="S4" s="12"/>
      <c r="T4" s="4" t="s">
        <v>3</v>
      </c>
      <c r="U4" s="4" t="s">
        <v>4</v>
      </c>
    </row>
    <row r="5" s="9" customFormat="true" ht="97.5" hidden="false" customHeight="true" outlineLevel="0" collapsed="false">
      <c r="A5" s="4"/>
      <c r="B5" s="5"/>
      <c r="C5" s="6"/>
      <c r="D5" s="4"/>
      <c r="E5" s="10"/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0"/>
      <c r="P5" s="4" t="s">
        <v>20</v>
      </c>
      <c r="Q5" s="4" t="s">
        <v>21</v>
      </c>
      <c r="R5" s="4" t="s">
        <v>22</v>
      </c>
      <c r="S5" s="4" t="s">
        <v>17</v>
      </c>
      <c r="T5" s="4"/>
      <c r="U5" s="4"/>
    </row>
    <row r="6" customFormat="false" ht="15.75" hidden="false" customHeight="false" outlineLevel="0" collapsed="false">
      <c r="A6" s="15" t="n">
        <v>1</v>
      </c>
      <c r="B6" s="16" t="s">
        <v>23</v>
      </c>
      <c r="C6" s="17"/>
      <c r="D6" s="5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0"/>
      <c r="T6" s="20"/>
      <c r="U6" s="21"/>
      <c r="V6" s="0" t="n">
        <f aca="false">SUM(E6:S6)</f>
        <v>0</v>
      </c>
      <c r="W6" s="0" t="n">
        <f aca="false">D6-V6</f>
        <v>0</v>
      </c>
    </row>
    <row r="7" customFormat="false" ht="15" hidden="false" customHeight="false" outlineLevel="0" collapsed="false">
      <c r="A7" s="64" t="n">
        <v>2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0" t="n">
        <f aca="false">SUM(E7:S7)</f>
        <v>0</v>
      </c>
      <c r="W7" s="0" t="n">
        <f aca="false">D7-V7</f>
        <v>0</v>
      </c>
    </row>
    <row r="8" customFormat="false" ht="15.75" hidden="false" customHeight="false" outlineLevel="0" collapsed="false">
      <c r="A8" s="65" t="n">
        <v>3</v>
      </c>
      <c r="B8" s="27" t="s">
        <v>2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0" t="n">
        <f aca="false">SUM(E8:S8)</f>
        <v>0</v>
      </c>
      <c r="W8" s="0" t="n">
        <f aca="false">D8-V8</f>
        <v>0</v>
      </c>
    </row>
    <row r="9" customFormat="false" ht="15.75" hidden="false" customHeight="false" outlineLevel="0" collapsed="false">
      <c r="A9" s="15" t="n">
        <v>4</v>
      </c>
      <c r="B9" s="29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0"/>
      <c r="U9" s="21"/>
      <c r="V9" s="0" t="n">
        <f aca="false">SUM(E9:S9)</f>
        <v>0</v>
      </c>
      <c r="W9" s="0" t="n">
        <f aca="false">D9-V9</f>
        <v>0</v>
      </c>
    </row>
    <row r="10" customFormat="false" ht="15" hidden="false" customHeight="false" outlineLevel="0" collapsed="false">
      <c r="A10" s="64" t="n">
        <v>5</v>
      </c>
      <c r="B10" s="32" t="s">
        <v>27</v>
      </c>
      <c r="C10" s="24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25"/>
      <c r="S10" s="25"/>
      <c r="T10" s="25"/>
      <c r="U10" s="26"/>
      <c r="V10" s="0" t="n">
        <f aca="false">SUM(E10:S10)</f>
        <v>0</v>
      </c>
      <c r="W10" s="0" t="n">
        <f aca="false">D10-V10</f>
        <v>0</v>
      </c>
    </row>
    <row r="11" customFormat="false" ht="15" hidden="false" customHeight="false" outlineLevel="0" collapsed="false">
      <c r="A11" s="66" t="n">
        <v>6</v>
      </c>
      <c r="B11" s="67" t="s">
        <v>41</v>
      </c>
      <c r="C11" s="37"/>
      <c r="D11" s="33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1"/>
      <c r="S11" s="41"/>
      <c r="T11" s="41"/>
      <c r="U11" s="42"/>
      <c r="V11" s="0" t="n">
        <f aca="false">SUM(E11:S11)</f>
        <v>0</v>
      </c>
      <c r="W11" s="0" t="n">
        <f aca="false">D11-V11</f>
        <v>0</v>
      </c>
    </row>
    <row r="12" customFormat="false" ht="15" hidden="false" customHeight="false" outlineLevel="0" collapsed="false">
      <c r="A12" s="66" t="n">
        <v>7</v>
      </c>
      <c r="B12" s="36" t="s">
        <v>28</v>
      </c>
      <c r="C12" s="37"/>
      <c r="D12" s="33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1"/>
      <c r="U12" s="42"/>
      <c r="V12" s="0" t="n">
        <f aca="false">SUM(E12:S12)</f>
        <v>0</v>
      </c>
      <c r="W12" s="0" t="n">
        <f aca="false">D12-V12</f>
        <v>0</v>
      </c>
    </row>
    <row r="13" customFormat="false" ht="15.75" hidden="false" customHeight="false" outlineLevel="0" collapsed="false">
      <c r="A13" s="65" t="n">
        <v>8</v>
      </c>
      <c r="B13" s="60" t="s">
        <v>42</v>
      </c>
      <c r="C13" s="49"/>
      <c r="D13" s="33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  <c r="S13" s="52"/>
      <c r="T13" s="52"/>
      <c r="U13" s="53"/>
      <c r="V13" s="0" t="n">
        <f aca="false">SUM(E13:S13)</f>
        <v>0</v>
      </c>
      <c r="W13" s="0" t="n">
        <f aca="false">D13-V13</f>
        <v>0</v>
      </c>
    </row>
    <row r="14" customFormat="false" ht="15.75" hidden="false" customHeight="false" outlineLevel="0" collapsed="false">
      <c r="A14" s="15" t="n">
        <v>9</v>
      </c>
      <c r="B14" s="29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0"/>
      <c r="U14" s="21"/>
      <c r="V14" s="0" t="n">
        <f aca="false">SUM(E14:S14)</f>
        <v>0</v>
      </c>
      <c r="W14" s="0" t="n">
        <f aca="false">D14-V14</f>
        <v>0</v>
      </c>
    </row>
    <row r="15" customFormat="false" ht="15" hidden="false" customHeight="false" outlineLevel="0" collapsed="false">
      <c r="A15" s="64" t="n">
        <v>10</v>
      </c>
      <c r="B15" s="44" t="s">
        <v>30</v>
      </c>
      <c r="C15" s="24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/>
      <c r="R15" s="25"/>
      <c r="S15" s="25"/>
      <c r="T15" s="25"/>
      <c r="U15" s="26"/>
      <c r="V15" s="0" t="n">
        <f aca="false">SUM(E15:S15)</f>
        <v>0</v>
      </c>
      <c r="W15" s="0" t="n">
        <f aca="false">D15-V15</f>
        <v>0</v>
      </c>
    </row>
    <row r="16" customFormat="false" ht="15" hidden="false" customHeight="false" outlineLevel="0" collapsed="false">
      <c r="A16" s="66" t="n">
        <v>11</v>
      </c>
      <c r="B16" s="45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1"/>
      <c r="U16" s="42"/>
      <c r="V16" s="0" t="n">
        <f aca="false">SUM(E16:S16)</f>
        <v>0</v>
      </c>
      <c r="W16" s="0" t="n">
        <f aca="false">D16-V16</f>
        <v>0</v>
      </c>
    </row>
    <row r="17" customFormat="false" ht="15" hidden="false" customHeight="false" outlineLevel="0" collapsed="false">
      <c r="A17" s="66" t="n">
        <v>12</v>
      </c>
      <c r="B17" s="68" t="s"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0" t="n">
        <f aca="false">SUM(E17:S17)</f>
        <v>0</v>
      </c>
      <c r="W17" s="0" t="n">
        <f aca="false">D17-V17</f>
        <v>0</v>
      </c>
    </row>
    <row r="18" customFormat="false" ht="15" hidden="false" customHeight="false" outlineLevel="0" collapsed="false">
      <c r="A18" s="66" t="n">
        <v>13</v>
      </c>
      <c r="B18" s="67" t="s">
        <v>43</v>
      </c>
      <c r="C18" s="37"/>
      <c r="D18" s="3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/>
      <c r="S18" s="41"/>
      <c r="T18" s="41"/>
      <c r="U18" s="42"/>
      <c r="V18" s="0" t="n">
        <f aca="false">SUM(E18:S18)</f>
        <v>0</v>
      </c>
      <c r="W18" s="0" t="n">
        <f aca="false">D18-V18</f>
        <v>0</v>
      </c>
    </row>
    <row r="19" customFormat="false" ht="24" hidden="false" customHeight="false" outlineLevel="0" collapsed="false">
      <c r="A19" s="66" t="n">
        <v>14</v>
      </c>
      <c r="B19" s="69" t="s">
        <v>44</v>
      </c>
      <c r="C19" s="37"/>
      <c r="D19" s="3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51"/>
      <c r="R19" s="52"/>
      <c r="S19" s="52"/>
      <c r="T19" s="52"/>
      <c r="U19" s="53"/>
      <c r="V19" s="0" t="n">
        <f aca="false">SUM(E19:S19)</f>
        <v>0</v>
      </c>
      <c r="W19" s="0" t="n">
        <f aca="false">D19-V19</f>
        <v>0</v>
      </c>
    </row>
    <row r="20" customFormat="false" ht="15.75" hidden="false" customHeight="false" outlineLevel="0" collapsed="false">
      <c r="A20" s="65" t="n">
        <v>15</v>
      </c>
      <c r="B20" s="70" t="s">
        <v>45</v>
      </c>
      <c r="C20" s="71"/>
      <c r="D20" s="3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2"/>
      <c r="Q20" s="73"/>
      <c r="R20" s="74"/>
      <c r="S20" s="74"/>
      <c r="T20" s="74"/>
      <c r="U20" s="75"/>
      <c r="V20" s="0" t="n">
        <f aca="false">SUM(E20:S20)</f>
        <v>0</v>
      </c>
      <c r="W20" s="0" t="n">
        <f aca="false">D20-V20</f>
        <v>0</v>
      </c>
    </row>
    <row r="21" customFormat="false" ht="15.75" hidden="false" customHeight="false" outlineLevel="0" collapsed="false">
      <c r="A21" s="15" t="n">
        <v>16</v>
      </c>
      <c r="B21" s="29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46"/>
      <c r="U21" s="47"/>
      <c r="V21" s="0" t="n">
        <f aca="false">SUM(E21:S21)</f>
        <v>0</v>
      </c>
      <c r="W21" s="0" t="n">
        <f aca="false">D21-V21</f>
        <v>0</v>
      </c>
    </row>
    <row r="22" customFormat="false" ht="15.75" hidden="false" customHeight="false" outlineLevel="0" collapsed="false">
      <c r="A22" s="76" t="n">
        <v>17</v>
      </c>
      <c r="B22" s="48" t="s">
        <v>33</v>
      </c>
      <c r="C22" s="49"/>
      <c r="D22" s="3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  <c r="S22" s="52"/>
      <c r="T22" s="52"/>
      <c r="U22" s="53"/>
      <c r="V22" s="0" t="n">
        <f aca="false">SUM(E22:S22)</f>
        <v>0</v>
      </c>
      <c r="W22" s="0" t="n">
        <f aca="false">D22-V22</f>
        <v>0</v>
      </c>
    </row>
    <row r="23" customFormat="false" ht="15.75" hidden="false" customHeight="false" outlineLevel="0" collapsed="false">
      <c r="A23" s="15" t="n">
        <v>18</v>
      </c>
      <c r="B23" s="16" t="s">
        <v>34</v>
      </c>
      <c r="C23" s="17"/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20"/>
      <c r="S23" s="20"/>
      <c r="T23" s="20"/>
      <c r="U23" s="21"/>
      <c r="V23" s="0" t="n">
        <f aca="false">SUM(E23:S23)</f>
        <v>0</v>
      </c>
      <c r="W23" s="0" t="n">
        <f aca="false">D23-V23</f>
        <v>0</v>
      </c>
    </row>
    <row r="24" customFormat="false" ht="15" hidden="false" customHeight="false" outlineLevel="0" collapsed="false">
      <c r="A24" s="64" t="n">
        <v>19</v>
      </c>
      <c r="B24" s="32" t="s">
        <v>35</v>
      </c>
      <c r="C24" s="2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5"/>
      <c r="S24" s="25"/>
      <c r="T24" s="25"/>
      <c r="U24" s="26"/>
      <c r="V24" s="0" t="n">
        <f aca="false">SUM(E24:S24)</f>
        <v>0</v>
      </c>
      <c r="W24" s="0" t="n">
        <f aca="false">D24-V24</f>
        <v>0</v>
      </c>
    </row>
    <row r="25" customFormat="false" ht="24" hidden="false" customHeight="false" outlineLevel="0" collapsed="false">
      <c r="A25" s="66" t="n">
        <v>20</v>
      </c>
      <c r="B25" s="55" t="s">
        <v>36</v>
      </c>
      <c r="C25" s="37"/>
      <c r="D25" s="33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56"/>
      <c r="R25" s="57"/>
      <c r="S25" s="57"/>
      <c r="T25" s="57"/>
      <c r="U25" s="58"/>
      <c r="V25" s="0" t="n">
        <f aca="false">SUM(E25:S25)</f>
        <v>0</v>
      </c>
      <c r="W25" s="0" t="n">
        <f aca="false">D25-V25</f>
        <v>0</v>
      </c>
    </row>
    <row r="26" customFormat="false" ht="15" hidden="false" customHeight="false" outlineLevel="0" collapsed="false">
      <c r="A26" s="66" t="n">
        <v>21</v>
      </c>
      <c r="B26" s="59" t="s">
        <v>37</v>
      </c>
      <c r="C26" s="37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6"/>
      <c r="R26" s="57"/>
      <c r="S26" s="57"/>
      <c r="T26" s="57"/>
      <c r="U26" s="58"/>
      <c r="V26" s="0" t="n">
        <f aca="false">SUM(E26:S26)</f>
        <v>0</v>
      </c>
      <c r="W26" s="0" t="n">
        <f aca="false">D26-V26</f>
        <v>0</v>
      </c>
    </row>
    <row r="27" customFormat="false" ht="15.75" hidden="false" customHeight="false" outlineLevel="0" collapsed="false">
      <c r="A27" s="65" t="n">
        <v>22</v>
      </c>
      <c r="B27" s="60" t="s">
        <v>38</v>
      </c>
      <c r="C27" s="61"/>
      <c r="D27" s="3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51"/>
      <c r="R27" s="52"/>
      <c r="S27" s="52"/>
      <c r="T27" s="52"/>
      <c r="U27" s="63"/>
      <c r="V27" s="0" t="n">
        <f aca="false">SUM(E27:S27)</f>
        <v>0</v>
      </c>
      <c r="W27" s="0" t="n">
        <f aca="false">D27-V27</f>
        <v>0</v>
      </c>
    </row>
    <row r="28" customFormat="false" ht="15.75" hidden="false" customHeight="false" outlineLevel="0" collapsed="false">
      <c r="A28" s="15" t="n">
        <v>23</v>
      </c>
      <c r="B28" s="16" t="s">
        <v>39</v>
      </c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20"/>
      <c r="S28" s="20"/>
      <c r="T28" s="20"/>
      <c r="U28" s="21"/>
      <c r="V28" s="0" t="n">
        <f aca="false">SUM(E28:S28)</f>
        <v>0</v>
      </c>
      <c r="W28" s="0" t="n">
        <f aca="false">D28-V28</f>
        <v>0</v>
      </c>
    </row>
    <row r="29" customFormat="false" ht="15" hidden="false" customHeight="false" outlineLevel="0" collapsed="false">
      <c r="C29" s="22" t="n">
        <f aca="false">(C6+C7)-C28</f>
        <v>0</v>
      </c>
      <c r="D29" s="22" t="n">
        <f aca="false">(D6+D7)-D28</f>
        <v>0</v>
      </c>
      <c r="E29" s="22" t="n">
        <f aca="false">(E6+E7)-E28</f>
        <v>0</v>
      </c>
      <c r="F29" s="22" t="n">
        <f aca="false">(F6+F7)-F28</f>
        <v>0</v>
      </c>
      <c r="G29" s="22" t="n">
        <f aca="false">(G6+G7)-G28</f>
        <v>0</v>
      </c>
      <c r="H29" s="22" t="n">
        <f aca="false">(H6+H7)-H28</f>
        <v>0</v>
      </c>
      <c r="I29" s="22" t="n">
        <f aca="false">(I6+I7)-I28</f>
        <v>0</v>
      </c>
      <c r="J29" s="22" t="n">
        <f aca="false">(J6+J7)-J28</f>
        <v>0</v>
      </c>
      <c r="K29" s="22" t="n">
        <f aca="false">(K6+K7)-K28</f>
        <v>0</v>
      </c>
      <c r="L29" s="22" t="n">
        <f aca="false">(L6+L7)-L28</f>
        <v>0</v>
      </c>
      <c r="M29" s="22" t="n">
        <f aca="false">(M6+M7)-M28</f>
        <v>0</v>
      </c>
      <c r="N29" s="22" t="n">
        <f aca="false">(N6+N7)-N28</f>
        <v>0</v>
      </c>
      <c r="O29" s="22" t="n">
        <f aca="false">(O6+O7)-O28</f>
        <v>0</v>
      </c>
      <c r="P29" s="22" t="n">
        <f aca="false">(P6+P7)-P28</f>
        <v>0</v>
      </c>
      <c r="Q29" s="22" t="n">
        <f aca="false">(Q6+Q7)-Q28</f>
        <v>0</v>
      </c>
      <c r="R29" s="22" t="n">
        <f aca="false">(R6+R7)-R28</f>
        <v>0</v>
      </c>
      <c r="S29" s="22" t="n">
        <f aca="false">(S6+S7)-S28</f>
        <v>0</v>
      </c>
      <c r="T29" s="22" t="n">
        <f aca="false">(T6+T7)-T28</f>
        <v>0</v>
      </c>
      <c r="U29" s="22" t="n">
        <f aca="false">(U6+U7)-U28</f>
        <v>0</v>
      </c>
      <c r="V29" s="0" t="n">
        <f aca="false">SUM(E29:S29)</f>
        <v>0</v>
      </c>
      <c r="W29" s="0" t="n">
        <f aca="false">D29-V29</f>
        <v>0</v>
      </c>
    </row>
    <row r="30" customFormat="false" ht="15" hidden="false" customHeight="false" outlineLevel="0" collapsed="false">
      <c r="C30" s="0" t="n">
        <f aca="false">C24+C26+C27</f>
        <v>0</v>
      </c>
      <c r="D30" s="0" t="n">
        <f aca="false">D24+D26+D27</f>
        <v>0</v>
      </c>
      <c r="E30" s="0" t="n">
        <f aca="false">E24+E26+E27</f>
        <v>0</v>
      </c>
      <c r="F30" s="0" t="n">
        <f aca="false">F24+F26+F27</f>
        <v>0</v>
      </c>
      <c r="G30" s="0" t="n">
        <f aca="false">G24+G26+G27</f>
        <v>0</v>
      </c>
      <c r="H30" s="0" t="n">
        <f aca="false">H24+H26+H27</f>
        <v>0</v>
      </c>
      <c r="I30" s="0" t="n">
        <f aca="false">I24+I26+I27</f>
        <v>0</v>
      </c>
      <c r="J30" s="0" t="n">
        <f aca="false">J24+J26+J27</f>
        <v>0</v>
      </c>
      <c r="K30" s="0" t="n">
        <f aca="false">K24+K26+K27</f>
        <v>0</v>
      </c>
      <c r="L30" s="0" t="n">
        <f aca="false">L24+L26+L27</f>
        <v>0</v>
      </c>
      <c r="M30" s="0" t="n">
        <f aca="false">M24+M26+M27</f>
        <v>0</v>
      </c>
      <c r="N30" s="0" t="n">
        <f aca="false">N24+N26+N27</f>
        <v>0</v>
      </c>
      <c r="O30" s="0" t="n">
        <f aca="false">O24+O26+O27</f>
        <v>0</v>
      </c>
      <c r="P30" s="0" t="n">
        <f aca="false">P24+P26+P27</f>
        <v>0</v>
      </c>
      <c r="Q30" s="0" t="n">
        <f aca="false">Q24+Q26+Q27</f>
        <v>0</v>
      </c>
      <c r="R30" s="0" t="n">
        <f aca="false">R24+R26+R27</f>
        <v>0</v>
      </c>
      <c r="S30" s="0" t="n">
        <f aca="false">S24+S26+S27</f>
        <v>0</v>
      </c>
      <c r="T30" s="0" t="n">
        <f aca="false">T24+T26+T27</f>
        <v>0</v>
      </c>
      <c r="U30" s="0" t="n">
        <f aca="false">U24+U26+U27</f>
        <v>0</v>
      </c>
      <c r="V30" s="0" t="n">
        <f aca="false">SUM(E30:S30)</f>
        <v>0</v>
      </c>
      <c r="W30" s="0" t="n">
        <f aca="false">D30-V30</f>
        <v>0</v>
      </c>
    </row>
    <row r="31" customFormat="false" ht="15" hidden="false" customHeight="false" outlineLevel="0" collapsed="false">
      <c r="C31" s="0" t="n">
        <f aca="false">C17-C14</f>
        <v>0</v>
      </c>
      <c r="D31" s="0" t="n">
        <f aca="false">D17-D14</f>
        <v>0</v>
      </c>
      <c r="E31" s="0" t="n">
        <f aca="false">E17-E14</f>
        <v>0</v>
      </c>
      <c r="F31" s="0" t="n">
        <f aca="false">F17-F14</f>
        <v>0</v>
      </c>
      <c r="G31" s="0" t="n">
        <f aca="false">G17-G14</f>
        <v>0</v>
      </c>
      <c r="H31" s="0" t="n">
        <f aca="false">H17-H14</f>
        <v>0</v>
      </c>
      <c r="I31" s="0" t="n">
        <f aca="false">I17-I14</f>
        <v>0</v>
      </c>
      <c r="J31" s="0" t="n">
        <f aca="false">J17-J14</f>
        <v>0</v>
      </c>
      <c r="K31" s="0" t="n">
        <f aca="false">K17-K14</f>
        <v>0</v>
      </c>
      <c r="L31" s="0" t="n">
        <f aca="false">L17-L14</f>
        <v>0</v>
      </c>
      <c r="M31" s="0" t="n">
        <f aca="false">M17-M14</f>
        <v>0</v>
      </c>
      <c r="N31" s="0" t="n">
        <f aca="false">N17-N14</f>
        <v>0</v>
      </c>
      <c r="O31" s="0" t="n">
        <f aca="false">O17-O14</f>
        <v>0</v>
      </c>
      <c r="P31" s="0" t="n">
        <f aca="false">P17-P14</f>
        <v>0</v>
      </c>
      <c r="Q31" s="0" t="n">
        <f aca="false">Q17-Q14</f>
        <v>0</v>
      </c>
      <c r="R31" s="0" t="n">
        <f aca="false">R17-R14</f>
        <v>0</v>
      </c>
      <c r="S31" s="0" t="n">
        <f aca="false">S17-S14</f>
        <v>0</v>
      </c>
      <c r="T31" s="0" t="n">
        <f aca="false">T17-T14</f>
        <v>0</v>
      </c>
      <c r="U31" s="0" t="n">
        <f aca="false">U17-U14</f>
        <v>0</v>
      </c>
      <c r="V31" s="0" t="n">
        <f aca="false">SUM(E31:S31)</f>
        <v>0</v>
      </c>
      <c r="W31" s="0" t="n">
        <f aca="false">D31-V31</f>
        <v>0</v>
      </c>
    </row>
    <row r="32" customFormat="false" ht="15" hidden="false" customHeight="false" outlineLevel="0" collapsed="false">
      <c r="C32" s="0" t="n">
        <f aca="false">C8-C9</f>
        <v>0</v>
      </c>
      <c r="D32" s="0" t="n">
        <f aca="false">D8-D9</f>
        <v>0</v>
      </c>
      <c r="E32" s="0" t="n">
        <f aca="false">E8-E9</f>
        <v>0</v>
      </c>
      <c r="F32" s="0" t="n">
        <f aca="false">F8-F9</f>
        <v>0</v>
      </c>
      <c r="G32" s="0" t="n">
        <f aca="false">G8-G9</f>
        <v>0</v>
      </c>
      <c r="H32" s="0" t="n">
        <f aca="false">H8-H9</f>
        <v>0</v>
      </c>
      <c r="I32" s="0" t="n">
        <f aca="false">I8-I9</f>
        <v>0</v>
      </c>
      <c r="J32" s="0" t="n">
        <f aca="false">J8-J9</f>
        <v>0</v>
      </c>
      <c r="K32" s="0" t="n">
        <f aca="false">K8-K9</f>
        <v>0</v>
      </c>
      <c r="L32" s="0" t="n">
        <f aca="false">L8-L9</f>
        <v>0</v>
      </c>
      <c r="M32" s="0" t="n">
        <f aca="false">M8-M9</f>
        <v>0</v>
      </c>
      <c r="N32" s="0" t="n">
        <f aca="false">N8-N9</f>
        <v>0</v>
      </c>
      <c r="O32" s="0" t="n">
        <f aca="false">O8-O9</f>
        <v>0</v>
      </c>
      <c r="P32" s="0" t="n">
        <f aca="false">P8-P9</f>
        <v>0</v>
      </c>
      <c r="Q32" s="0" t="n">
        <f aca="false">Q8-Q9</f>
        <v>0</v>
      </c>
      <c r="R32" s="0" t="n">
        <f aca="false">R8-R9</f>
        <v>0</v>
      </c>
      <c r="S32" s="0" t="n">
        <f aca="false">S8-S9</f>
        <v>0</v>
      </c>
      <c r="T32" s="0" t="n">
        <f aca="false">T8-T9</f>
        <v>0</v>
      </c>
      <c r="U32" s="0" t="n">
        <f aca="false">U8-U9</f>
        <v>0</v>
      </c>
      <c r="V32" s="0" t="n">
        <f aca="false">SUM(E32:S32)</f>
        <v>0</v>
      </c>
      <c r="W32" s="0" t="n">
        <f aca="false">D32-V32</f>
        <v>0</v>
      </c>
    </row>
    <row r="33" customFormat="false" ht="15" hidden="false" customHeight="false" outlineLevel="0" collapsed="false">
      <c r="C33" s="0" t="n">
        <f aca="false">C9+C14</f>
        <v>0</v>
      </c>
      <c r="D33" s="0" t="n">
        <f aca="false">D9+D14</f>
        <v>0</v>
      </c>
      <c r="E33" s="0" t="n">
        <f aca="false">E9+E14</f>
        <v>0</v>
      </c>
      <c r="F33" s="0" t="n">
        <f aca="false">F9+F14</f>
        <v>0</v>
      </c>
      <c r="G33" s="0" t="n">
        <f aca="false">G9+G14</f>
        <v>0</v>
      </c>
      <c r="H33" s="0" t="n">
        <f aca="false">H9+H14</f>
        <v>0</v>
      </c>
      <c r="I33" s="0" t="n">
        <f aca="false">I9+I14</f>
        <v>0</v>
      </c>
      <c r="J33" s="0" t="n">
        <f aca="false">J9+J14</f>
        <v>0</v>
      </c>
      <c r="K33" s="0" t="n">
        <f aca="false">K9+K14</f>
        <v>0</v>
      </c>
      <c r="L33" s="0" t="n">
        <f aca="false">L9+L14</f>
        <v>0</v>
      </c>
      <c r="M33" s="0" t="n">
        <f aca="false">M9+M14</f>
        <v>0</v>
      </c>
      <c r="N33" s="0" t="n">
        <f aca="false">N9+N14</f>
        <v>0</v>
      </c>
      <c r="O33" s="0" t="n">
        <f aca="false">O9+O14</f>
        <v>0</v>
      </c>
      <c r="P33" s="0" t="n">
        <f aca="false">P9+P14</f>
        <v>0</v>
      </c>
      <c r="Q33" s="0" t="n">
        <f aca="false">Q9+Q14</f>
        <v>0</v>
      </c>
      <c r="R33" s="0" t="n">
        <f aca="false">R9+R14</f>
        <v>0</v>
      </c>
      <c r="S33" s="0" t="n">
        <f aca="false">S9+S14</f>
        <v>0</v>
      </c>
      <c r="T33" s="0" t="n">
        <f aca="false">T9+T14</f>
        <v>0</v>
      </c>
      <c r="U33" s="0" t="n">
        <f aca="false">U9+U14</f>
        <v>0</v>
      </c>
      <c r="V33" s="0" t="n">
        <f aca="false">SUM(E33:S33)</f>
        <v>0</v>
      </c>
      <c r="W33" s="0" t="n">
        <f aca="false">D33-V33</f>
        <v>0</v>
      </c>
    </row>
    <row r="34" customFormat="false" ht="15" hidden="false" customHeight="false" outlineLevel="0" collapsed="false">
      <c r="C34" s="0" t="n">
        <f aca="false">C7-C33</f>
        <v>0</v>
      </c>
      <c r="D34" s="0" t="n">
        <f aca="false">D7-D33</f>
        <v>0</v>
      </c>
      <c r="E34" s="0" t="n">
        <f aca="false">E7-E33</f>
        <v>0</v>
      </c>
      <c r="F34" s="0" t="n">
        <f aca="false">F7-F33</f>
        <v>0</v>
      </c>
      <c r="G34" s="0" t="n">
        <f aca="false">G7-G33</f>
        <v>0</v>
      </c>
      <c r="H34" s="0" t="n">
        <f aca="false">H7-H33</f>
        <v>0</v>
      </c>
      <c r="I34" s="0" t="n">
        <f aca="false">I7-I33</f>
        <v>0</v>
      </c>
      <c r="J34" s="0" t="n">
        <f aca="false">J7-J33</f>
        <v>0</v>
      </c>
      <c r="K34" s="0" t="n">
        <f aca="false">K7-K33</f>
        <v>0</v>
      </c>
      <c r="L34" s="0" t="n">
        <f aca="false">L7-L33</f>
        <v>0</v>
      </c>
      <c r="M34" s="0" t="n">
        <f aca="false">M7-M33</f>
        <v>0</v>
      </c>
      <c r="N34" s="0" t="n">
        <f aca="false">N7-N33</f>
        <v>0</v>
      </c>
      <c r="O34" s="0" t="n">
        <f aca="false">O7-O33</f>
        <v>0</v>
      </c>
      <c r="P34" s="0" t="n">
        <f aca="false">P7-P33</f>
        <v>0</v>
      </c>
      <c r="Q34" s="0" t="n">
        <f aca="false">Q7-Q33</f>
        <v>0</v>
      </c>
      <c r="R34" s="0" t="n">
        <f aca="false">R7-R33</f>
        <v>0</v>
      </c>
      <c r="S34" s="0" t="n">
        <f aca="false">S7-S33</f>
        <v>0</v>
      </c>
      <c r="T34" s="0" t="n">
        <f aca="false">T7-T33</f>
        <v>0</v>
      </c>
      <c r="U34" s="0" t="n">
        <f aca="false">U7-U33</f>
        <v>0</v>
      </c>
      <c r="V34" s="0" t="n">
        <f aca="false">SUM(E34:S34)</f>
        <v>0</v>
      </c>
      <c r="W34" s="0" t="n">
        <f aca="false">D34-V34</f>
        <v>0</v>
      </c>
    </row>
    <row r="35" customFormat="false" ht="15" hidden="false" customHeight="false" outlineLevel="0" collapsed="false">
      <c r="C35" s="0" t="n">
        <f aca="false">C29-C30</f>
        <v>0</v>
      </c>
      <c r="D35" s="0" t="n">
        <f aca="false">D29-D30</f>
        <v>0</v>
      </c>
      <c r="E35" s="0" t="n">
        <f aca="false">E29-E30</f>
        <v>0</v>
      </c>
      <c r="F35" s="0" t="n">
        <f aca="false">F29-F30</f>
        <v>0</v>
      </c>
      <c r="G35" s="0" t="n">
        <f aca="false">G29-G30</f>
        <v>0</v>
      </c>
      <c r="H35" s="0" t="n">
        <f aca="false">H29-H30</f>
        <v>0</v>
      </c>
      <c r="I35" s="0" t="n">
        <f aca="false">I29-I30</f>
        <v>0</v>
      </c>
      <c r="J35" s="0" t="n">
        <f aca="false">J29-J30</f>
        <v>0</v>
      </c>
      <c r="K35" s="0" t="n">
        <f aca="false">K29-K30</f>
        <v>0</v>
      </c>
      <c r="L35" s="0" t="n">
        <f aca="false">L29-L30</f>
        <v>0</v>
      </c>
      <c r="M35" s="0" t="n">
        <f aca="false">M29-M30</f>
        <v>0</v>
      </c>
      <c r="N35" s="0" t="n">
        <f aca="false">N29-N30</f>
        <v>0</v>
      </c>
      <c r="O35" s="0" t="n">
        <f aca="false">O29-O30</f>
        <v>0</v>
      </c>
      <c r="P35" s="0" t="n">
        <f aca="false">P29-P30</f>
        <v>0</v>
      </c>
      <c r="Q35" s="0" t="n">
        <f aca="false">Q29-Q30</f>
        <v>0</v>
      </c>
      <c r="R35" s="0" t="n">
        <f aca="false">R29-R30</f>
        <v>0</v>
      </c>
      <c r="S35" s="0" t="n">
        <f aca="false">S29-S30</f>
        <v>0</v>
      </c>
      <c r="T35" s="0" t="n">
        <f aca="false">T29-T30</f>
        <v>0</v>
      </c>
      <c r="U35" s="0" t="n">
        <f aca="false">U29-U30</f>
        <v>0</v>
      </c>
      <c r="V35" s="0" t="n">
        <f aca="false">SUM(E35:S35)</f>
        <v>0</v>
      </c>
      <c r="W35" s="0" t="n">
        <f aca="false">D35-V35</f>
        <v>0</v>
      </c>
    </row>
    <row r="36" customFormat="false" ht="15" hidden="false" customHeight="false" outlineLevel="0" collapsed="false">
      <c r="C36" s="0" t="n">
        <f aca="false">C21-C29</f>
        <v>0</v>
      </c>
      <c r="D36" s="0" t="n">
        <f aca="false">D21-D29</f>
        <v>0</v>
      </c>
      <c r="E36" s="0" t="n">
        <f aca="false">E21-E29</f>
        <v>0</v>
      </c>
      <c r="F36" s="0" t="n">
        <f aca="false">F21-F29</f>
        <v>0</v>
      </c>
      <c r="G36" s="0" t="n">
        <f aca="false">G21-G29</f>
        <v>0</v>
      </c>
      <c r="H36" s="0" t="n">
        <f aca="false">H21-H29</f>
        <v>0</v>
      </c>
      <c r="I36" s="0" t="n">
        <f aca="false">I21-I29</f>
        <v>0</v>
      </c>
      <c r="J36" s="0" t="n">
        <f aca="false">J21-J29</f>
        <v>0</v>
      </c>
      <c r="K36" s="0" t="n">
        <f aca="false">K21-K29</f>
        <v>0</v>
      </c>
      <c r="L36" s="0" t="n">
        <f aca="false">L21-L29</f>
        <v>0</v>
      </c>
      <c r="M36" s="0" t="n">
        <f aca="false">M21-M29</f>
        <v>0</v>
      </c>
      <c r="N36" s="0" t="n">
        <f aca="false">N21-N29</f>
        <v>0</v>
      </c>
      <c r="O36" s="0" t="n">
        <f aca="false">O21-O29</f>
        <v>0</v>
      </c>
      <c r="P36" s="0" t="n">
        <f aca="false">P21-P29</f>
        <v>0</v>
      </c>
      <c r="Q36" s="0" t="n">
        <f aca="false">Q21-Q29</f>
        <v>0</v>
      </c>
      <c r="R36" s="0" t="n">
        <f aca="false">R21-R29</f>
        <v>0</v>
      </c>
      <c r="S36" s="0" t="n">
        <f aca="false">S21-S29</f>
        <v>0</v>
      </c>
      <c r="T36" s="0" t="n">
        <f aca="false">T21-T29</f>
        <v>0</v>
      </c>
      <c r="U36" s="0" t="n">
        <f aca="false">U21-U29</f>
        <v>0</v>
      </c>
      <c r="V36" s="0" t="n">
        <f aca="false">SUM(E36:S36)</f>
        <v>0</v>
      </c>
      <c r="W36" s="0" t="n">
        <f aca="false">D36-V36</f>
        <v>0</v>
      </c>
    </row>
  </sheetData>
  <mergeCells count="15">
    <mergeCell ref="A1:U1"/>
    <mergeCell ref="B2:U2"/>
    <mergeCell ref="A3:A5"/>
    <mergeCell ref="B3:B5"/>
    <mergeCell ref="C3:C5"/>
    <mergeCell ref="D3:D5"/>
    <mergeCell ref="E3:S3"/>
    <mergeCell ref="T3:U3"/>
    <mergeCell ref="E4:E5"/>
    <mergeCell ref="F4:K4"/>
    <mergeCell ref="L4:N4"/>
    <mergeCell ref="O4:O5"/>
    <mergeCell ref="P4:S4"/>
    <mergeCell ref="T4:T5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6T07:48:29Z</dcterms:modified>
  <cp:revision>0</cp:revision>
  <dc:subject/>
  <dc:title/>
</cp:coreProperties>
</file>