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                                                                                    Приложение 2</t>
  </si>
  <si>
    <t xml:space="preserve">       к распоряжению главы Галаховского муниципального образования от 07.11.2023 г.№66 </t>
  </si>
  <si>
    <t xml:space="preserve">Проект </t>
  </si>
  <si>
    <t xml:space="preserve">среднесрочного финансового плана на 2024- 2026 годы</t>
  </si>
  <si>
    <t xml:space="preserve">Администрации Галаховского муниципального образования</t>
  </si>
  <si>
    <t xml:space="preserve">Объемы бюджетных ассигнований по главным распорядителям средств местного бюджета по разделам, подразделам, целевым статьям (муниципальным программам  и внепрограммным направлениям деятельности), группам, подгруппам  видов расходов бюджета  Галаховского муниципального образования</t>
  </si>
  <si>
    <t xml:space="preserve"> Код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2024 год</t>
  </si>
  <si>
    <t xml:space="preserve">Плановой период</t>
  </si>
  <si>
    <t xml:space="preserve">2025 год</t>
  </si>
  <si>
    <t xml:space="preserve">2026 год</t>
  </si>
  <si>
    <t xml:space="preserve">Администрация Галаховского муниципального образова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Выполнение функций органами местного самоуправления</t>
  </si>
  <si>
    <t xml:space="preserve">2100000000</t>
  </si>
  <si>
    <t xml:space="preserve">Обеспечение деятельности 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Ф, местных администраций</t>
  </si>
  <si>
    <t xml:space="preserve">04</t>
  </si>
  <si>
    <t xml:space="preserve">Выполнение функций органами местного самоуправления</t>
  </si>
  <si>
    <t xml:space="preserve">Расходы на обеспечение функций центрального аппарата</t>
  </si>
  <si>
    <t xml:space="preserve">2130002200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межбюджетных  трансфертов </t>
  </si>
  <si>
    <t xml:space="preserve">20000000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финансовым органом</t>
  </si>
  <si>
    <t xml:space="preserve">2000006000</t>
  </si>
  <si>
    <t xml:space="preserve">Межбюджетные трансферты </t>
  </si>
  <si>
    <t xml:space="preserve">2000006010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асходы по исполнению отдельных обязательств органов местного самоуправления</t>
  </si>
  <si>
    <t xml:space="preserve">290000000</t>
  </si>
  <si>
    <t xml:space="preserve">Средства резервных фондов</t>
  </si>
  <si>
    <t xml:space="preserve">294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ЦБ ОМС</t>
  </si>
  <si>
    <t xml:space="preserve">500</t>
  </si>
  <si>
    <t xml:space="preserve">Муниципальные программы муниципальных образований</t>
  </si>
  <si>
    <t xml:space="preserve">Муниципальная прграмма"Борьба с геморрагической лихорадкой на территории Галаховского муниципального образования на 2024 г. "</t>
  </si>
  <si>
    <t xml:space="preserve">6Ц00000000</t>
  </si>
  <si>
    <t xml:space="preserve">Основное мероприятие "Проведение дератизационных мероприятий на территории Сластухинского муниципального образования"</t>
  </si>
  <si>
    <t xml:space="preserve">6Ц00100000</t>
  </si>
  <si>
    <t xml:space="preserve">Реализация основного мероприятия</t>
  </si>
  <si>
    <t xml:space="preserve">6Ц001Н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субъектов малого и среднего предпринимательства в Галаховском муниципальном образовании на 2024-2026 годы"</t>
  </si>
  <si>
    <t xml:space="preserve">6Z00000000</t>
  </si>
  <si>
    <t xml:space="preserve">Основное мероприятие</t>
  </si>
  <si>
    <t xml:space="preserve">6Z00100000</t>
  </si>
  <si>
    <t xml:space="preserve">6Z001Н00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униципальная программа " Пожарная безопасность на 2024 год  Галаховского муниципального образования "</t>
  </si>
  <si>
    <t xml:space="preserve">6L00000000  </t>
  </si>
  <si>
    <t xml:space="preserve">Основное мероприятие "Мероприятия по совершенствованию системы обеспечения пожарной безопасности"</t>
  </si>
  <si>
    <t xml:space="preserve">6L00100000  </t>
  </si>
  <si>
    <t xml:space="preserve">6L001Н0000  </t>
  </si>
  <si>
    <t xml:space="preserve">Национальная экономика</t>
  </si>
  <si>
    <t xml:space="preserve">Дорожное хозяйство</t>
  </si>
  <si>
    <t xml:space="preserve">09</t>
  </si>
  <si>
    <t xml:space="preserve">6000000000</t>
  </si>
  <si>
    <t xml:space="preserve">Муниципальная программа "Осуществление дорожной деятельности на автомобильных дорогах общего пользования местного значения в границах Галаховского муниципального образования Екатериновского района Саратовской области на    2022-2024 г"</t>
  </si>
  <si>
    <t xml:space="preserve">6Y00000000</t>
  </si>
  <si>
    <t xml:space="preserve">Проектно-сметный расчет ремонта автомобильных дорог </t>
  </si>
  <si>
    <t xml:space="preserve">6Y00100000</t>
  </si>
  <si>
    <t xml:space="preserve">6Y001Н0000</t>
  </si>
  <si>
    <t xml:space="preserve">Содержание автомобильных дорог местного значения в границах муниципального образования          ( расчистка автомобильных дорог от снежных заносов,прочистка водосточных труб)</t>
  </si>
  <si>
    <t xml:space="preserve">6Y00200000</t>
  </si>
  <si>
    <t xml:space="preserve">6Y002Н0000</t>
  </si>
  <si>
    <t xml:space="preserve">Ремонт автомобильных дорог (ямочный ремонт с асфальтовым покрытием, отсыпка горной массой грунтовое покрытие)</t>
  </si>
  <si>
    <t xml:space="preserve">6Y00300000</t>
  </si>
  <si>
    <t xml:space="preserve">Осуществление дорожной деятельности в отношении автомобильных дорог общего пользования местного значения в граница населенных пунктов сельских поселений.</t>
  </si>
  <si>
    <t xml:space="preserve">6Y0037193D</t>
  </si>
  <si>
    <t xml:space="preserve">6Y003Н0000</t>
  </si>
  <si>
    <t xml:space="preserve">Приобретение дорожных знаков</t>
  </si>
  <si>
    <t xml:space="preserve">6Y00400000</t>
  </si>
  <si>
    <t xml:space="preserve">6Y004Н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Инвентаризация и паспортизация автомобильных дорог местного значения общего пользования на территории Галаховского муниципального образования Екатериновского муниципального района Саратовской области"</t>
  </si>
  <si>
    <t xml:space="preserve">6U00000000</t>
  </si>
  <si>
    <t xml:space="preserve">Основное  мероприятие "Паспортизация дорог, инвентаризация и изготовление технической документации дорог местного значения"</t>
  </si>
  <si>
    <t xml:space="preserve">6U00100000</t>
  </si>
  <si>
    <t xml:space="preserve">Реализация мероприятия "Паспортизация дорог, инвентаризация и изготовление технической документации дорог местного значения"</t>
  </si>
  <si>
    <t xml:space="preserve">6U001Н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2200000000</t>
  </si>
  <si>
    <t xml:space="preserve">Уличное освещение</t>
  </si>
  <si>
    <t xml:space="preserve">2200000100</t>
  </si>
  <si>
    <t xml:space="preserve">Прочие мероприятия по благоустройству городских округов и поселений</t>
  </si>
  <si>
    <t xml:space="preserve">2200000500</t>
  </si>
  <si>
    <t xml:space="preserve">Муниципальная программа "Комплексное благоустройство территории Галаховского муниципального образования на 2024 год"</t>
  </si>
  <si>
    <t xml:space="preserve">6Б00000000</t>
  </si>
  <si>
    <t xml:space="preserve">Основное мероприятие "Благоустройство территории  муниципального образования"</t>
  </si>
  <si>
    <t xml:space="preserve">6Б00100000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Основное мероприятие "Развитие сетей водоснабжения"</t>
  </si>
  <si>
    <t xml:space="preserve">6Б00500000</t>
  </si>
  <si>
    <t xml:space="preserve">6Б005H0000</t>
  </si>
  <si>
    <t xml:space="preserve">Социальная политика</t>
  </si>
  <si>
    <t xml:space="preserve">Пенсионное обеспечение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культуры и спорта в Галаховском муниципальном образовании на 2024 год»</t>
  </si>
  <si>
    <t xml:space="preserve">Основное мероприятие "Приобретение спортивного инвентаря"</t>
  </si>
  <si>
    <t xml:space="preserve">62001H0000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8" min="7" style="1" width="9.7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4"/>
      <c r="C5" s="6" t="s">
        <v>3</v>
      </c>
      <c r="D5" s="4"/>
      <c r="E5" s="4"/>
      <c r="F5" s="4"/>
      <c r="G5" s="4"/>
    </row>
    <row r="6" customFormat="false" ht="15.75" hidden="false" customHeight="true" outlineLevel="0" collapsed="false">
      <c r="A6" s="7"/>
      <c r="C6" s="6" t="s">
        <v>4</v>
      </c>
    </row>
    <row r="7" customFormat="false" ht="15.75" hidden="false" customHeight="true" outlineLevel="0" collapsed="false">
      <c r="A7" s="8"/>
    </row>
    <row r="8" customFormat="false" ht="49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2.45" hidden="false" customHeight="true" outlineLevel="0" collapsed="false">
      <c r="A9" s="10"/>
    </row>
    <row r="10" customFormat="false" ht="16.5" hidden="false" customHeight="true" outlineLevel="0" collapsed="false">
      <c r="A10" s="11"/>
      <c r="B10" s="12" t="s">
        <v>6</v>
      </c>
      <c r="C10" s="13" t="s">
        <v>7</v>
      </c>
      <c r="D10" s="12" t="s">
        <v>8</v>
      </c>
      <c r="E10" s="13" t="s">
        <v>9</v>
      </c>
      <c r="F10" s="13" t="s">
        <v>10</v>
      </c>
      <c r="G10" s="14" t="s">
        <v>11</v>
      </c>
      <c r="H10" s="13" t="s">
        <v>12</v>
      </c>
      <c r="I10" s="13"/>
    </row>
    <row r="11" customFormat="false" ht="15" hidden="false" customHeight="true" outlineLevel="0" collapsed="false">
      <c r="A11" s="11"/>
      <c r="B11" s="12"/>
      <c r="C11" s="13"/>
      <c r="D11" s="12"/>
      <c r="E11" s="13"/>
      <c r="F11" s="13"/>
      <c r="G11" s="14"/>
      <c r="H11" s="15" t="s">
        <v>13</v>
      </c>
      <c r="I11" s="15" t="s">
        <v>14</v>
      </c>
    </row>
    <row r="12" customFormat="false" ht="21" hidden="false" customHeight="true" outlineLevel="0" collapsed="false">
      <c r="A12" s="11"/>
      <c r="B12" s="12"/>
      <c r="C12" s="13"/>
      <c r="D12" s="12"/>
      <c r="E12" s="13"/>
      <c r="F12" s="13"/>
      <c r="G12" s="14"/>
      <c r="H12" s="15"/>
      <c r="I12" s="15"/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8" t="n">
        <v>8</v>
      </c>
      <c r="I13" s="18" t="n">
        <v>9</v>
      </c>
    </row>
    <row r="14" customFormat="false" ht="31.5" hidden="false" customHeight="true" outlineLevel="0" collapsed="false">
      <c r="A14" s="19" t="s">
        <v>15</v>
      </c>
      <c r="B14" s="20" t="n">
        <v>225</v>
      </c>
      <c r="C14" s="21"/>
      <c r="D14" s="21"/>
      <c r="E14" s="21"/>
      <c r="F14" s="21"/>
      <c r="G14" s="22" t="n">
        <f aca="false">SUM(G145)</f>
        <v>11044.6</v>
      </c>
      <c r="H14" s="22" t="n">
        <f aca="false">SUM(H145)</f>
        <v>8484.9</v>
      </c>
      <c r="I14" s="22" t="n">
        <f aca="false">SUM(I145)</f>
        <v>9127.4</v>
      </c>
    </row>
    <row r="15" customFormat="false" ht="15.75" hidden="false" customHeight="true" outlineLevel="0" collapsed="false">
      <c r="A15" s="20" t="s">
        <v>16</v>
      </c>
      <c r="B15" s="20" t="n">
        <v>225</v>
      </c>
      <c r="C15" s="21" t="s">
        <v>17</v>
      </c>
      <c r="D15" s="21" t="s">
        <v>18</v>
      </c>
      <c r="E15" s="21"/>
      <c r="F15" s="21"/>
      <c r="G15" s="22" t="n">
        <f aca="false">SUM(G16+G22+G34+G44+G45)</f>
        <v>5145.7</v>
      </c>
      <c r="H15" s="22" t="n">
        <f aca="false">SUM(H16+H22+H34+H44+H45)</f>
        <v>5219.8</v>
      </c>
      <c r="I15" s="22" t="n">
        <f aca="false">SUM(I16+I22+I34+I44+I45)</f>
        <v>5305</v>
      </c>
    </row>
    <row r="16" customFormat="false" ht="63" hidden="false" customHeight="true" outlineLevel="0" collapsed="false">
      <c r="A16" s="23" t="s">
        <v>19</v>
      </c>
      <c r="B16" s="24" t="n">
        <v>225</v>
      </c>
      <c r="C16" s="25" t="s">
        <v>17</v>
      </c>
      <c r="D16" s="25" t="s">
        <v>20</v>
      </c>
      <c r="E16" s="25"/>
      <c r="F16" s="25"/>
      <c r="G16" s="26" t="n">
        <f aca="false">SUM(G17)</f>
        <v>994.7</v>
      </c>
      <c r="H16" s="26" t="n">
        <f aca="false">SUM(H17)</f>
        <v>994.7</v>
      </c>
      <c r="I16" s="26" t="n">
        <f aca="false">SUM(I17)</f>
        <v>994.7</v>
      </c>
    </row>
    <row r="17" customFormat="false" ht="31.5" hidden="false" customHeight="true" outlineLevel="0" collapsed="false">
      <c r="A17" s="24" t="s">
        <v>21</v>
      </c>
      <c r="B17" s="24" t="n">
        <v>225</v>
      </c>
      <c r="C17" s="25" t="s">
        <v>17</v>
      </c>
      <c r="D17" s="25" t="s">
        <v>20</v>
      </c>
      <c r="E17" s="25" t="s">
        <v>22</v>
      </c>
      <c r="F17" s="27"/>
      <c r="G17" s="26" t="n">
        <f aca="false">SUM(G18)</f>
        <v>994.7</v>
      </c>
      <c r="H17" s="26" t="n">
        <f aca="false">SUM(H18)</f>
        <v>994.7</v>
      </c>
      <c r="I17" s="26" t="n">
        <f aca="false">SUM(I18)</f>
        <v>994.7</v>
      </c>
    </row>
    <row r="18" customFormat="false" ht="31.5" hidden="false" customHeight="true" outlineLevel="0" collapsed="false">
      <c r="A18" s="28" t="s">
        <v>23</v>
      </c>
      <c r="B18" s="24" t="n">
        <v>225</v>
      </c>
      <c r="C18" s="25" t="s">
        <v>17</v>
      </c>
      <c r="D18" s="25" t="s">
        <v>20</v>
      </c>
      <c r="E18" s="25" t="s">
        <v>24</v>
      </c>
      <c r="F18" s="27"/>
      <c r="G18" s="26" t="n">
        <f aca="false">SUM(G19)</f>
        <v>994.7</v>
      </c>
      <c r="H18" s="26" t="n">
        <f aca="false">SUM(H19)</f>
        <v>994.7</v>
      </c>
      <c r="I18" s="26" t="n">
        <f aca="false">SUM(I19)</f>
        <v>994.7</v>
      </c>
    </row>
    <row r="19" customFormat="false" ht="16.15" hidden="false" customHeight="true" outlineLevel="0" collapsed="false">
      <c r="A19" s="24" t="s">
        <v>25</v>
      </c>
      <c r="B19" s="24" t="n">
        <v>225</v>
      </c>
      <c r="C19" s="25" t="s">
        <v>17</v>
      </c>
      <c r="D19" s="25" t="s">
        <v>20</v>
      </c>
      <c r="E19" s="25" t="s">
        <v>26</v>
      </c>
      <c r="F19" s="27"/>
      <c r="G19" s="26" t="n">
        <f aca="false">SUM(G20)</f>
        <v>994.7</v>
      </c>
      <c r="H19" s="26" t="n">
        <f aca="false">SUM(H20)</f>
        <v>994.7</v>
      </c>
      <c r="I19" s="26" t="n">
        <f aca="false">SUM(I20)</f>
        <v>994.7</v>
      </c>
    </row>
    <row r="20" customFormat="false" ht="126" hidden="false" customHeight="true" outlineLevel="0" collapsed="false">
      <c r="A20" s="24" t="s">
        <v>27</v>
      </c>
      <c r="B20" s="24" t="n">
        <v>225</v>
      </c>
      <c r="C20" s="25" t="s">
        <v>17</v>
      </c>
      <c r="D20" s="25" t="s">
        <v>20</v>
      </c>
      <c r="E20" s="25" t="s">
        <v>26</v>
      </c>
      <c r="F20" s="27" t="s">
        <v>28</v>
      </c>
      <c r="G20" s="26" t="n">
        <f aca="false">SUM(G21)</f>
        <v>994.7</v>
      </c>
      <c r="H20" s="26" t="n">
        <f aca="false">SUM(H21)</f>
        <v>994.7</v>
      </c>
      <c r="I20" s="26" t="n">
        <f aca="false">SUM(I21)</f>
        <v>994.7</v>
      </c>
    </row>
    <row r="21" customFormat="false" ht="47.25" hidden="false" customHeight="true" outlineLevel="0" collapsed="false">
      <c r="A21" s="24" t="s">
        <v>29</v>
      </c>
      <c r="B21" s="24" t="n">
        <v>225</v>
      </c>
      <c r="C21" s="25" t="s">
        <v>17</v>
      </c>
      <c r="D21" s="25" t="s">
        <v>20</v>
      </c>
      <c r="E21" s="25" t="s">
        <v>26</v>
      </c>
      <c r="F21" s="27" t="s">
        <v>30</v>
      </c>
      <c r="G21" s="26" t="n">
        <v>994.7</v>
      </c>
      <c r="H21" s="26" t="n">
        <v>994.7</v>
      </c>
      <c r="I21" s="26" t="n">
        <v>994.7</v>
      </c>
    </row>
    <row r="22" customFormat="false" ht="81.75" hidden="false" customHeight="true" outlineLevel="0" collapsed="false">
      <c r="A22" s="24" t="s">
        <v>31</v>
      </c>
      <c r="B22" s="24" t="n">
        <v>225</v>
      </c>
      <c r="C22" s="25" t="s">
        <v>17</v>
      </c>
      <c r="D22" s="25" t="s">
        <v>32</v>
      </c>
      <c r="E22" s="25"/>
      <c r="F22" s="27"/>
      <c r="G22" s="26" t="n">
        <f aca="false">SUM(G23)</f>
        <v>3818</v>
      </c>
      <c r="H22" s="26" t="n">
        <f aca="false">SUM(H23)</f>
        <v>3910.1</v>
      </c>
      <c r="I22" s="26" t="n">
        <f aca="false">SUM(I23)</f>
        <v>4005.3</v>
      </c>
    </row>
    <row r="23" customFormat="false" ht="31.5" hidden="false" customHeight="true" outlineLevel="0" collapsed="false">
      <c r="A23" s="24" t="s">
        <v>33</v>
      </c>
      <c r="B23" s="24" t="n">
        <v>225</v>
      </c>
      <c r="C23" s="25" t="s">
        <v>17</v>
      </c>
      <c r="D23" s="25" t="s">
        <v>32</v>
      </c>
      <c r="E23" s="25" t="s">
        <v>22</v>
      </c>
      <c r="F23" s="27"/>
      <c r="G23" s="26" t="n">
        <f aca="false">SUM(G24)</f>
        <v>3818</v>
      </c>
      <c r="H23" s="26" t="n">
        <f aca="false">SUM(H24)</f>
        <v>3910.1</v>
      </c>
      <c r="I23" s="26" t="n">
        <f aca="false">SUM(I24)</f>
        <v>4005.3</v>
      </c>
    </row>
    <row r="24" customFormat="false" ht="31.5" hidden="false" customHeight="true" outlineLevel="0" collapsed="false">
      <c r="A24" s="28" t="s">
        <v>23</v>
      </c>
      <c r="B24" s="24" t="n">
        <v>225</v>
      </c>
      <c r="C24" s="25" t="s">
        <v>17</v>
      </c>
      <c r="D24" s="25" t="s">
        <v>32</v>
      </c>
      <c r="E24" s="25" t="s">
        <v>24</v>
      </c>
      <c r="F24" s="27"/>
      <c r="G24" s="26" t="n">
        <f aca="false">SUM(G25+G31)</f>
        <v>3818</v>
      </c>
      <c r="H24" s="26" t="n">
        <f aca="false">SUM(H25+H31)</f>
        <v>3910.1</v>
      </c>
      <c r="I24" s="26" t="n">
        <f aca="false">SUM(I25+I31)</f>
        <v>4005.3</v>
      </c>
    </row>
    <row r="25" customFormat="false" ht="31.5" hidden="false" customHeight="true" outlineLevel="0" collapsed="false">
      <c r="A25" s="24" t="s">
        <v>34</v>
      </c>
      <c r="B25" s="24" t="n">
        <v>225</v>
      </c>
      <c r="C25" s="25" t="s">
        <v>17</v>
      </c>
      <c r="D25" s="25" t="s">
        <v>32</v>
      </c>
      <c r="E25" s="25" t="s">
        <v>35</v>
      </c>
      <c r="F25" s="27"/>
      <c r="G25" s="26" t="n">
        <f aca="false">SUM(G26+G28)</f>
        <v>3771.5</v>
      </c>
      <c r="H25" s="26" t="n">
        <f aca="false">SUM(H26+H28)</f>
        <v>3863.6</v>
      </c>
      <c r="I25" s="26" t="n">
        <f aca="false">SUM(I26+I28)</f>
        <v>3958.8</v>
      </c>
    </row>
    <row r="26" customFormat="false" ht="126" hidden="false" customHeight="true" outlineLevel="0" collapsed="false">
      <c r="A26" s="24" t="s">
        <v>27</v>
      </c>
      <c r="B26" s="24" t="n">
        <v>225</v>
      </c>
      <c r="C26" s="25" t="s">
        <v>17</v>
      </c>
      <c r="D26" s="25" t="s">
        <v>32</v>
      </c>
      <c r="E26" s="25" t="s">
        <v>35</v>
      </c>
      <c r="F26" s="27" t="s">
        <v>28</v>
      </c>
      <c r="G26" s="26" t="n">
        <f aca="false">SUM(G27)</f>
        <v>2985.5</v>
      </c>
      <c r="H26" s="26" t="n">
        <f aca="false">SUM(H27)</f>
        <v>3050.7</v>
      </c>
      <c r="I26" s="26" t="n">
        <f aca="false">SUM(I27)</f>
        <v>3118</v>
      </c>
    </row>
    <row r="27" customFormat="false" ht="47.25" hidden="false" customHeight="true" outlineLevel="0" collapsed="false">
      <c r="A27" s="24" t="s">
        <v>29</v>
      </c>
      <c r="B27" s="24" t="n">
        <v>225</v>
      </c>
      <c r="C27" s="25" t="s">
        <v>17</v>
      </c>
      <c r="D27" s="25" t="s">
        <v>32</v>
      </c>
      <c r="E27" s="25" t="s">
        <v>35</v>
      </c>
      <c r="F27" s="27" t="s">
        <v>30</v>
      </c>
      <c r="G27" s="26" t="n">
        <v>2985.5</v>
      </c>
      <c r="H27" s="29" t="n">
        <v>3050.7</v>
      </c>
      <c r="I27" s="29" t="n">
        <v>3118</v>
      </c>
    </row>
    <row r="28" customFormat="false" ht="47.25" hidden="false" customHeight="true" outlineLevel="0" collapsed="false">
      <c r="A28" s="24" t="s">
        <v>36</v>
      </c>
      <c r="B28" s="24" t="n">
        <v>225</v>
      </c>
      <c r="C28" s="25" t="s">
        <v>17</v>
      </c>
      <c r="D28" s="25" t="s">
        <v>32</v>
      </c>
      <c r="E28" s="25" t="s">
        <v>35</v>
      </c>
      <c r="F28" s="27" t="s">
        <v>37</v>
      </c>
      <c r="G28" s="26" t="n">
        <f aca="false">SUM(G29)</f>
        <v>786</v>
      </c>
      <c r="H28" s="26" t="n">
        <f aca="false">SUM(H29)</f>
        <v>812.9</v>
      </c>
      <c r="I28" s="26" t="n">
        <f aca="false">SUM(I29)</f>
        <v>840.8</v>
      </c>
    </row>
    <row r="29" customFormat="false" ht="54.75" hidden="false" customHeight="true" outlineLevel="0" collapsed="false">
      <c r="A29" s="24" t="s">
        <v>38</v>
      </c>
      <c r="B29" s="24" t="n">
        <v>225</v>
      </c>
      <c r="C29" s="25" t="s">
        <v>17</v>
      </c>
      <c r="D29" s="25" t="s">
        <v>32</v>
      </c>
      <c r="E29" s="25" t="s">
        <v>35</v>
      </c>
      <c r="F29" s="27" t="s">
        <v>39</v>
      </c>
      <c r="G29" s="26" t="n">
        <v>786</v>
      </c>
      <c r="H29" s="26" t="n">
        <v>812.9</v>
      </c>
      <c r="I29" s="26" t="n">
        <v>840.8</v>
      </c>
    </row>
    <row r="30" customFormat="false" ht="47.25" hidden="false" customHeight="true" outlineLevel="0" collapsed="false">
      <c r="A30" s="24" t="s">
        <v>40</v>
      </c>
      <c r="B30" s="24" t="n">
        <v>225</v>
      </c>
      <c r="C30" s="25" t="s">
        <v>17</v>
      </c>
      <c r="D30" s="25" t="s">
        <v>32</v>
      </c>
      <c r="E30" s="25" t="s">
        <v>41</v>
      </c>
      <c r="F30" s="27"/>
      <c r="G30" s="26" t="n">
        <f aca="false">SUM(G31)</f>
        <v>46.5</v>
      </c>
      <c r="H30" s="26" t="n">
        <f aca="false">SUM(H31)</f>
        <v>46.5</v>
      </c>
      <c r="I30" s="26" t="n">
        <f aca="false">SUM(I31)</f>
        <v>46.5</v>
      </c>
    </row>
    <row r="31" customFormat="false" ht="63" hidden="false" customHeight="true" outlineLevel="0" collapsed="false">
      <c r="A31" s="24" t="s">
        <v>42</v>
      </c>
      <c r="B31" s="24" t="n">
        <v>225</v>
      </c>
      <c r="C31" s="25" t="s">
        <v>17</v>
      </c>
      <c r="D31" s="25" t="s">
        <v>32</v>
      </c>
      <c r="E31" s="25" t="s">
        <v>43</v>
      </c>
      <c r="F31" s="27"/>
      <c r="G31" s="26" t="n">
        <f aca="false">SUM(G32)</f>
        <v>46.5</v>
      </c>
      <c r="H31" s="26" t="n">
        <f aca="false">SUM(H32)</f>
        <v>46.5</v>
      </c>
      <c r="I31" s="26" t="n">
        <f aca="false">SUM(I32)</f>
        <v>46.5</v>
      </c>
    </row>
    <row r="32" customFormat="false" ht="15.75" hidden="false" customHeight="true" outlineLevel="0" collapsed="false">
      <c r="A32" s="24" t="s">
        <v>44</v>
      </c>
      <c r="B32" s="24" t="n">
        <v>225</v>
      </c>
      <c r="C32" s="25" t="s">
        <v>17</v>
      </c>
      <c r="D32" s="25" t="s">
        <v>32</v>
      </c>
      <c r="E32" s="25" t="s">
        <v>43</v>
      </c>
      <c r="F32" s="27" t="s">
        <v>45</v>
      </c>
      <c r="G32" s="26" t="n">
        <f aca="false">SUM(G33)</f>
        <v>46.5</v>
      </c>
      <c r="H32" s="26" t="n">
        <f aca="false">SUM(H33)</f>
        <v>46.5</v>
      </c>
      <c r="I32" s="26" t="n">
        <f aca="false">SUM(I33)</f>
        <v>46.5</v>
      </c>
    </row>
    <row r="33" customFormat="false" ht="31.5" hidden="false" customHeight="true" outlineLevel="0" collapsed="false">
      <c r="A33" s="24" t="s">
        <v>46</v>
      </c>
      <c r="B33" s="24" t="n">
        <v>225</v>
      </c>
      <c r="C33" s="25" t="s">
        <v>17</v>
      </c>
      <c r="D33" s="25" t="s">
        <v>32</v>
      </c>
      <c r="E33" s="25" t="s">
        <v>43</v>
      </c>
      <c r="F33" s="27" t="s">
        <v>47</v>
      </c>
      <c r="G33" s="26" t="n">
        <v>46.5</v>
      </c>
      <c r="H33" s="26" t="n">
        <v>46.5</v>
      </c>
      <c r="I33" s="26" t="n">
        <v>46.5</v>
      </c>
    </row>
    <row r="34" customFormat="false" ht="78.75" hidden="false" customHeight="true" outlineLevel="0" collapsed="false">
      <c r="A34" s="24" t="s">
        <v>48</v>
      </c>
      <c r="B34" s="24" t="n">
        <v>225</v>
      </c>
      <c r="C34" s="25" t="s">
        <v>17</v>
      </c>
      <c r="D34" s="25" t="s">
        <v>49</v>
      </c>
      <c r="E34" s="25"/>
      <c r="F34" s="27"/>
      <c r="G34" s="26" t="n">
        <v>70</v>
      </c>
      <c r="H34" s="26" t="n">
        <v>70</v>
      </c>
      <c r="I34" s="26" t="n">
        <v>70</v>
      </c>
    </row>
    <row r="35" customFormat="false" ht="31.5" hidden="false" customHeight="true" outlineLevel="0" collapsed="false">
      <c r="A35" s="28" t="s">
        <v>50</v>
      </c>
      <c r="B35" s="24" t="n">
        <v>225</v>
      </c>
      <c r="C35" s="25" t="s">
        <v>17</v>
      </c>
      <c r="D35" s="25" t="s">
        <v>49</v>
      </c>
      <c r="E35" s="25" t="s">
        <v>51</v>
      </c>
      <c r="F35" s="27"/>
      <c r="G35" s="26" t="n">
        <v>70</v>
      </c>
      <c r="H35" s="26" t="n">
        <v>70</v>
      </c>
      <c r="I35" s="26" t="n">
        <v>70</v>
      </c>
    </row>
    <row r="36" customFormat="false" ht="112.9" hidden="false" customHeight="true" outlineLevel="0" collapsed="false">
      <c r="A36" s="28" t="s">
        <v>52</v>
      </c>
      <c r="B36" s="24" t="n">
        <v>225</v>
      </c>
      <c r="C36" s="25" t="s">
        <v>17</v>
      </c>
      <c r="D36" s="25" t="s">
        <v>49</v>
      </c>
      <c r="E36" s="25" t="s">
        <v>53</v>
      </c>
      <c r="F36" s="27"/>
      <c r="G36" s="26" t="n">
        <v>70</v>
      </c>
      <c r="H36" s="26" t="n">
        <v>70</v>
      </c>
      <c r="I36" s="26" t="n">
        <v>70</v>
      </c>
    </row>
    <row r="37" customFormat="false" ht="15.75" hidden="false" customHeight="true" outlineLevel="0" collapsed="false">
      <c r="A37" s="24" t="s">
        <v>54</v>
      </c>
      <c r="B37" s="24" t="n">
        <v>225</v>
      </c>
      <c r="C37" s="30" t="s">
        <v>17</v>
      </c>
      <c r="D37" s="30" t="s">
        <v>49</v>
      </c>
      <c r="E37" s="25" t="s">
        <v>55</v>
      </c>
      <c r="F37" s="31" t="n">
        <v>500</v>
      </c>
      <c r="G37" s="26" t="n">
        <v>70</v>
      </c>
      <c r="H37" s="26" t="n">
        <v>70</v>
      </c>
      <c r="I37" s="26" t="n">
        <v>70</v>
      </c>
    </row>
    <row r="38" customFormat="false" ht="15.75" hidden="false" customHeight="true" outlineLevel="0" collapsed="false">
      <c r="A38" s="32" t="s">
        <v>56</v>
      </c>
      <c r="B38" s="24" t="n">
        <v>225</v>
      </c>
      <c r="C38" s="30" t="s">
        <v>17</v>
      </c>
      <c r="D38" s="30" t="s">
        <v>49</v>
      </c>
      <c r="E38" s="25" t="s">
        <v>55</v>
      </c>
      <c r="F38" s="31" t="n">
        <v>540</v>
      </c>
      <c r="G38" s="26" t="n">
        <v>70</v>
      </c>
      <c r="H38" s="26" t="n">
        <v>70</v>
      </c>
      <c r="I38" s="26" t="n">
        <v>70</v>
      </c>
    </row>
    <row r="39" customFormat="false" ht="15.75" hidden="false" customHeight="true" outlineLevel="0" collapsed="false">
      <c r="A39" s="24" t="s">
        <v>57</v>
      </c>
      <c r="B39" s="24" t="n">
        <v>225</v>
      </c>
      <c r="C39" s="25" t="s">
        <v>17</v>
      </c>
      <c r="D39" s="25" t="s">
        <v>58</v>
      </c>
      <c r="E39" s="25"/>
      <c r="F39" s="27"/>
      <c r="G39" s="26" t="n">
        <v>20</v>
      </c>
      <c r="H39" s="26" t="n">
        <v>20</v>
      </c>
      <c r="I39" s="26" t="n">
        <v>20</v>
      </c>
    </row>
    <row r="40" customFormat="false" ht="47.25" hidden="false" customHeight="true" outlineLevel="0" collapsed="false">
      <c r="A40" s="24" t="s">
        <v>59</v>
      </c>
      <c r="B40" s="24" t="n">
        <v>225</v>
      </c>
      <c r="C40" s="25" t="s">
        <v>17</v>
      </c>
      <c r="D40" s="25" t="s">
        <v>58</v>
      </c>
      <c r="E40" s="25" t="s">
        <v>60</v>
      </c>
      <c r="F40" s="27"/>
      <c r="G40" s="26" t="n">
        <v>20</v>
      </c>
      <c r="H40" s="26" t="n">
        <v>20</v>
      </c>
      <c r="I40" s="26" t="n">
        <v>20</v>
      </c>
    </row>
    <row r="41" customFormat="false" ht="15.75" hidden="false" customHeight="true" outlineLevel="0" collapsed="false">
      <c r="A41" s="24" t="s">
        <v>61</v>
      </c>
      <c r="B41" s="24" t="n">
        <v>225</v>
      </c>
      <c r="C41" s="25" t="s">
        <v>17</v>
      </c>
      <c r="D41" s="25" t="s">
        <v>58</v>
      </c>
      <c r="E41" s="25" t="s">
        <v>62</v>
      </c>
      <c r="F41" s="27"/>
      <c r="G41" s="26" t="n">
        <v>20</v>
      </c>
      <c r="H41" s="26" t="n">
        <v>20</v>
      </c>
      <c r="I41" s="26" t="n">
        <v>20</v>
      </c>
    </row>
    <row r="42" customFormat="false" ht="31.5" hidden="false" customHeight="true" outlineLevel="0" collapsed="false">
      <c r="A42" s="24" t="s">
        <v>63</v>
      </c>
      <c r="B42" s="24" t="n">
        <v>225</v>
      </c>
      <c r="C42" s="25" t="s">
        <v>17</v>
      </c>
      <c r="D42" s="25" t="s">
        <v>58</v>
      </c>
      <c r="E42" s="25" t="s">
        <v>64</v>
      </c>
      <c r="F42" s="27"/>
      <c r="G42" s="26" t="n">
        <v>20</v>
      </c>
      <c r="H42" s="26" t="n">
        <v>20</v>
      </c>
      <c r="I42" s="26" t="n">
        <v>20</v>
      </c>
    </row>
    <row r="43" customFormat="false" ht="15.75" hidden="false" customHeight="true" outlineLevel="0" collapsed="false">
      <c r="A43" s="24" t="s">
        <v>44</v>
      </c>
      <c r="B43" s="24" t="n">
        <v>225</v>
      </c>
      <c r="C43" s="25" t="s">
        <v>17</v>
      </c>
      <c r="D43" s="25" t="s">
        <v>58</v>
      </c>
      <c r="E43" s="25" t="s">
        <v>64</v>
      </c>
      <c r="F43" s="27" t="s">
        <v>45</v>
      </c>
      <c r="G43" s="26" t="n">
        <v>20</v>
      </c>
      <c r="H43" s="26" t="n">
        <v>20</v>
      </c>
      <c r="I43" s="26" t="n">
        <v>20</v>
      </c>
    </row>
    <row r="44" customFormat="false" ht="15.75" hidden="false" customHeight="true" outlineLevel="0" collapsed="false">
      <c r="A44" s="33" t="s">
        <v>65</v>
      </c>
      <c r="B44" s="24" t="n">
        <v>225</v>
      </c>
      <c r="C44" s="25" t="s">
        <v>17</v>
      </c>
      <c r="D44" s="25" t="s">
        <v>58</v>
      </c>
      <c r="E44" s="25" t="s">
        <v>64</v>
      </c>
      <c r="F44" s="27" t="s">
        <v>66</v>
      </c>
      <c r="G44" s="26" t="n">
        <v>20</v>
      </c>
      <c r="H44" s="26" t="n">
        <v>20</v>
      </c>
      <c r="I44" s="26" t="n">
        <v>20</v>
      </c>
    </row>
    <row r="45" customFormat="false" ht="31.5" hidden="false" customHeight="true" outlineLevel="0" collapsed="false">
      <c r="A45" s="23" t="s">
        <v>67</v>
      </c>
      <c r="B45" s="24" t="n">
        <v>225</v>
      </c>
      <c r="C45" s="25" t="s">
        <v>17</v>
      </c>
      <c r="D45" s="25" t="s">
        <v>68</v>
      </c>
      <c r="E45" s="25"/>
      <c r="F45" s="27"/>
      <c r="G45" s="26" t="n">
        <f aca="false">SUM(G48+G53+G55)</f>
        <v>243</v>
      </c>
      <c r="H45" s="26" t="n">
        <f aca="false">SUM(H48+H53+H55)</f>
        <v>225</v>
      </c>
      <c r="I45" s="26" t="n">
        <f aca="false">SUM(I48+I53+I55)</f>
        <v>215</v>
      </c>
    </row>
    <row r="46" customFormat="false" ht="47.25" hidden="false" customHeight="true" outlineLevel="0" collapsed="false">
      <c r="A46" s="23" t="s">
        <v>59</v>
      </c>
      <c r="B46" s="24" t="n">
        <v>225</v>
      </c>
      <c r="C46" s="25" t="s">
        <v>17</v>
      </c>
      <c r="D46" s="25" t="s">
        <v>68</v>
      </c>
      <c r="E46" s="25" t="s">
        <v>60</v>
      </c>
      <c r="F46" s="27"/>
      <c r="G46" s="26" t="n">
        <f aca="false">SUM(G47)</f>
        <v>5</v>
      </c>
      <c r="H46" s="26" t="n">
        <f aca="false">SUM(H47)</f>
        <v>5</v>
      </c>
      <c r="I46" s="26" t="n">
        <f aca="false">SUM(I47)</f>
        <v>5</v>
      </c>
    </row>
    <row r="47" customFormat="false" ht="45.75" hidden="false" customHeight="true" outlineLevel="0" collapsed="false">
      <c r="A47" s="24" t="s">
        <v>69</v>
      </c>
      <c r="B47" s="24" t="n">
        <v>225</v>
      </c>
      <c r="C47" s="25" t="s">
        <v>17</v>
      </c>
      <c r="D47" s="25" t="s">
        <v>68</v>
      </c>
      <c r="E47" s="25" t="s">
        <v>70</v>
      </c>
      <c r="F47" s="27"/>
      <c r="G47" s="26" t="n">
        <f aca="false">SUM(G48)</f>
        <v>5</v>
      </c>
      <c r="H47" s="26" t="n">
        <f aca="false">SUM(H48)</f>
        <v>5</v>
      </c>
      <c r="I47" s="26" t="n">
        <f aca="false">SUM(I48)</f>
        <v>5</v>
      </c>
    </row>
    <row r="48" customFormat="false" ht="15.75" hidden="false" customHeight="true" outlineLevel="0" collapsed="false">
      <c r="A48" s="24" t="s">
        <v>71</v>
      </c>
      <c r="B48" s="24" t="n">
        <v>225</v>
      </c>
      <c r="C48" s="25" t="s">
        <v>17</v>
      </c>
      <c r="D48" s="25" t="s">
        <v>68</v>
      </c>
      <c r="E48" s="25" t="s">
        <v>72</v>
      </c>
      <c r="F48" s="27"/>
      <c r="G48" s="26" t="n">
        <f aca="false">SUM(G49)</f>
        <v>5</v>
      </c>
      <c r="H48" s="26" t="n">
        <f aca="false">SUM(H49)</f>
        <v>5</v>
      </c>
      <c r="I48" s="26" t="n">
        <f aca="false">SUM(I49)</f>
        <v>5</v>
      </c>
    </row>
    <row r="49" customFormat="false" ht="15.75" hidden="false" customHeight="true" outlineLevel="0" collapsed="false">
      <c r="A49" s="24" t="s">
        <v>44</v>
      </c>
      <c r="B49" s="24" t="n">
        <v>225</v>
      </c>
      <c r="C49" s="34" t="s">
        <v>17</v>
      </c>
      <c r="D49" s="34" t="s">
        <v>68</v>
      </c>
      <c r="E49" s="34" t="s">
        <v>72</v>
      </c>
      <c r="F49" s="35" t="s">
        <v>45</v>
      </c>
      <c r="G49" s="26" t="n">
        <f aca="false">SUM(G50)</f>
        <v>5</v>
      </c>
      <c r="H49" s="26" t="n">
        <f aca="false">SUM(H50)</f>
        <v>5</v>
      </c>
      <c r="I49" s="26" t="n">
        <f aca="false">SUM(I50)</f>
        <v>5</v>
      </c>
    </row>
    <row r="50" customFormat="false" ht="31.5" hidden="false" customHeight="true" outlineLevel="0" collapsed="false">
      <c r="A50" s="24" t="s">
        <v>46</v>
      </c>
      <c r="B50" s="24" t="n">
        <v>225</v>
      </c>
      <c r="C50" s="25" t="s">
        <v>17</v>
      </c>
      <c r="D50" s="25" t="s">
        <v>68</v>
      </c>
      <c r="E50" s="25" t="s">
        <v>72</v>
      </c>
      <c r="F50" s="27" t="s">
        <v>47</v>
      </c>
      <c r="G50" s="26" t="n">
        <v>5</v>
      </c>
      <c r="H50" s="26" t="n">
        <v>5</v>
      </c>
      <c r="I50" s="26" t="n">
        <v>5</v>
      </c>
    </row>
    <row r="51" customFormat="false" ht="31.5" hidden="false" customHeight="true" outlineLevel="0" collapsed="false">
      <c r="A51" s="28" t="s">
        <v>50</v>
      </c>
      <c r="B51" s="24" t="n">
        <v>225</v>
      </c>
      <c r="C51" s="25" t="s">
        <v>17</v>
      </c>
      <c r="D51" s="25" t="s">
        <v>68</v>
      </c>
      <c r="E51" s="25" t="s">
        <v>51</v>
      </c>
      <c r="F51" s="27"/>
      <c r="G51" s="26" t="n">
        <v>210</v>
      </c>
      <c r="H51" s="26" t="n">
        <v>210</v>
      </c>
      <c r="I51" s="26" t="n">
        <v>210</v>
      </c>
    </row>
    <row r="52" customFormat="false" ht="110.25" hidden="false" customHeight="true" outlineLevel="0" collapsed="false">
      <c r="A52" s="36" t="s">
        <v>73</v>
      </c>
      <c r="B52" s="24" t="n">
        <v>225</v>
      </c>
      <c r="C52" s="30" t="s">
        <v>17</v>
      </c>
      <c r="D52" s="30" t="s">
        <v>68</v>
      </c>
      <c r="E52" s="30" t="s">
        <v>53</v>
      </c>
      <c r="F52" s="37"/>
      <c r="G52" s="26" t="n">
        <v>210</v>
      </c>
      <c r="H52" s="26" t="n">
        <v>210</v>
      </c>
      <c r="I52" s="26" t="n">
        <v>210</v>
      </c>
    </row>
    <row r="53" customFormat="false" ht="15.75" hidden="false" customHeight="true" outlineLevel="0" collapsed="false">
      <c r="A53" s="23" t="s">
        <v>54</v>
      </c>
      <c r="B53" s="24" t="n">
        <v>225</v>
      </c>
      <c r="C53" s="30" t="s">
        <v>17</v>
      </c>
      <c r="D53" s="30" t="s">
        <v>68</v>
      </c>
      <c r="E53" s="32" t="n">
        <v>2000006020</v>
      </c>
      <c r="F53" s="37" t="s">
        <v>74</v>
      </c>
      <c r="G53" s="26" t="n">
        <v>210</v>
      </c>
      <c r="H53" s="26" t="n">
        <v>210</v>
      </c>
      <c r="I53" s="26" t="n">
        <v>210</v>
      </c>
    </row>
    <row r="54" customFormat="false" ht="15.75" hidden="false" customHeight="true" outlineLevel="0" collapsed="false">
      <c r="A54" s="32" t="s">
        <v>56</v>
      </c>
      <c r="B54" s="24" t="n">
        <v>225</v>
      </c>
      <c r="C54" s="30" t="s">
        <v>17</v>
      </c>
      <c r="D54" s="30" t="s">
        <v>68</v>
      </c>
      <c r="E54" s="32" t="n">
        <v>2000006020</v>
      </c>
      <c r="F54" s="31" t="n">
        <v>540</v>
      </c>
      <c r="G54" s="26" t="n">
        <v>210</v>
      </c>
      <c r="H54" s="26" t="n">
        <v>210</v>
      </c>
      <c r="I54" s="26" t="n">
        <v>210</v>
      </c>
    </row>
    <row r="55" customFormat="false" ht="31.5" hidden="false" customHeight="true" outlineLevel="0" collapsed="false">
      <c r="A55" s="38" t="s">
        <v>75</v>
      </c>
      <c r="B55" s="24" t="n">
        <v>225</v>
      </c>
      <c r="C55" s="30" t="s">
        <v>17</v>
      </c>
      <c r="D55" s="30" t="s">
        <v>68</v>
      </c>
      <c r="E55" s="32" t="n">
        <v>6000000000</v>
      </c>
      <c r="F55" s="31"/>
      <c r="G55" s="26" t="n">
        <f aca="false">SUM(G56+G61)</f>
        <v>28</v>
      </c>
      <c r="H55" s="26" t="n">
        <f aca="false">SUM(H56+H61)</f>
        <v>10</v>
      </c>
      <c r="I55" s="26"/>
    </row>
    <row r="56" customFormat="false" ht="78.75" hidden="false" customHeight="true" outlineLevel="0" collapsed="false">
      <c r="A56" s="28" t="s">
        <v>76</v>
      </c>
      <c r="B56" s="24" t="n">
        <v>225</v>
      </c>
      <c r="C56" s="30" t="s">
        <v>17</v>
      </c>
      <c r="D56" s="30" t="s">
        <v>68</v>
      </c>
      <c r="E56" s="39" t="s">
        <v>77</v>
      </c>
      <c r="F56" s="31"/>
      <c r="G56" s="26" t="n">
        <f aca="false">SUM(G57)</f>
        <v>20</v>
      </c>
      <c r="H56" s="26"/>
      <c r="I56" s="26"/>
    </row>
    <row r="57" customFormat="false" ht="66" hidden="false" customHeight="true" outlineLevel="0" collapsed="false">
      <c r="A57" s="28" t="s">
        <v>78</v>
      </c>
      <c r="B57" s="24" t="n">
        <v>225</v>
      </c>
      <c r="C57" s="30" t="s">
        <v>17</v>
      </c>
      <c r="D57" s="30" t="s">
        <v>68</v>
      </c>
      <c r="E57" s="39" t="s">
        <v>79</v>
      </c>
      <c r="F57" s="31"/>
      <c r="G57" s="26" t="n">
        <f aca="false">SUM(G58)</f>
        <v>20</v>
      </c>
      <c r="H57" s="26"/>
      <c r="I57" s="26"/>
    </row>
    <row r="58" customFormat="false" ht="31.5" hidden="false" customHeight="true" outlineLevel="0" collapsed="false">
      <c r="A58" s="28" t="s">
        <v>80</v>
      </c>
      <c r="B58" s="24" t="n">
        <v>225</v>
      </c>
      <c r="C58" s="30" t="s">
        <v>17</v>
      </c>
      <c r="D58" s="30" t="s">
        <v>68</v>
      </c>
      <c r="E58" s="39" t="s">
        <v>81</v>
      </c>
      <c r="F58" s="31"/>
      <c r="G58" s="26" t="n">
        <f aca="false">SUM(G59)</f>
        <v>20</v>
      </c>
      <c r="H58" s="26"/>
      <c r="I58" s="26"/>
    </row>
    <row r="59" customFormat="false" ht="47.25" hidden="false" customHeight="true" outlineLevel="0" collapsed="false">
      <c r="A59" s="28" t="s">
        <v>82</v>
      </c>
      <c r="B59" s="24" t="n">
        <v>225</v>
      </c>
      <c r="C59" s="30" t="s">
        <v>17</v>
      </c>
      <c r="D59" s="30" t="s">
        <v>68</v>
      </c>
      <c r="E59" s="39" t="s">
        <v>81</v>
      </c>
      <c r="F59" s="31" t="n">
        <v>200</v>
      </c>
      <c r="G59" s="26" t="n">
        <f aca="false">SUM(G60)</f>
        <v>20</v>
      </c>
      <c r="H59" s="26"/>
      <c r="I59" s="26"/>
    </row>
    <row r="60" customFormat="false" ht="47.45" hidden="false" customHeight="true" outlineLevel="0" collapsed="false">
      <c r="A60" s="28" t="s">
        <v>83</v>
      </c>
      <c r="B60" s="24" t="n">
        <v>225</v>
      </c>
      <c r="C60" s="30" t="s">
        <v>17</v>
      </c>
      <c r="D60" s="40" t="s">
        <v>68</v>
      </c>
      <c r="E60" s="39" t="s">
        <v>81</v>
      </c>
      <c r="F60" s="31" t="n">
        <v>240</v>
      </c>
      <c r="G60" s="26" t="n">
        <v>20</v>
      </c>
      <c r="H60" s="26"/>
      <c r="I60" s="26"/>
    </row>
    <row r="61" customFormat="false" ht="78.75" hidden="false" customHeight="true" outlineLevel="0" collapsed="false">
      <c r="A61" s="28" t="s">
        <v>84</v>
      </c>
      <c r="B61" s="24" t="n">
        <v>225</v>
      </c>
      <c r="C61" s="30" t="s">
        <v>17</v>
      </c>
      <c r="D61" s="40" t="s">
        <v>68</v>
      </c>
      <c r="E61" s="39" t="s">
        <v>85</v>
      </c>
      <c r="F61" s="31"/>
      <c r="G61" s="26" t="n">
        <f aca="false">SUM(G62)</f>
        <v>8</v>
      </c>
      <c r="H61" s="26" t="n">
        <f aca="false">SUM(H62)</f>
        <v>10</v>
      </c>
      <c r="I61" s="26"/>
    </row>
    <row r="62" customFormat="false" ht="15.75" hidden="false" customHeight="true" outlineLevel="0" collapsed="false">
      <c r="A62" s="28" t="s">
        <v>86</v>
      </c>
      <c r="B62" s="24" t="n">
        <v>225</v>
      </c>
      <c r="C62" s="30" t="s">
        <v>17</v>
      </c>
      <c r="D62" s="40" t="s">
        <v>68</v>
      </c>
      <c r="E62" s="39" t="s">
        <v>87</v>
      </c>
      <c r="F62" s="31"/>
      <c r="G62" s="26" t="n">
        <f aca="false">SUM(G63)</f>
        <v>8</v>
      </c>
      <c r="H62" s="26" t="n">
        <f aca="false">SUM(H63)</f>
        <v>10</v>
      </c>
      <c r="I62" s="26"/>
    </row>
    <row r="63" customFormat="false" ht="31.5" hidden="false" customHeight="true" outlineLevel="0" collapsed="false">
      <c r="A63" s="28" t="s">
        <v>80</v>
      </c>
      <c r="B63" s="24" t="n">
        <v>225</v>
      </c>
      <c r="C63" s="30" t="s">
        <v>17</v>
      </c>
      <c r="D63" s="40" t="s">
        <v>68</v>
      </c>
      <c r="E63" s="39" t="s">
        <v>88</v>
      </c>
      <c r="F63" s="31"/>
      <c r="G63" s="26" t="n">
        <f aca="false">SUM(G64)</f>
        <v>8</v>
      </c>
      <c r="H63" s="26" t="n">
        <f aca="false">SUM(H64)</f>
        <v>10</v>
      </c>
      <c r="I63" s="26"/>
    </row>
    <row r="64" customFormat="false" ht="47.25" hidden="false" customHeight="true" outlineLevel="0" collapsed="false">
      <c r="A64" s="28" t="s">
        <v>82</v>
      </c>
      <c r="B64" s="24" t="n">
        <v>225</v>
      </c>
      <c r="C64" s="30" t="s">
        <v>17</v>
      </c>
      <c r="D64" s="40" t="s">
        <v>68</v>
      </c>
      <c r="E64" s="39" t="s">
        <v>88</v>
      </c>
      <c r="F64" s="31" t="n">
        <v>200</v>
      </c>
      <c r="G64" s="26" t="n">
        <f aca="false">SUM(G65)</f>
        <v>8</v>
      </c>
      <c r="H64" s="26" t="n">
        <f aca="false">SUM(H65)</f>
        <v>10</v>
      </c>
      <c r="I64" s="26"/>
    </row>
    <row r="65" customFormat="false" ht="51" hidden="false" customHeight="true" outlineLevel="0" collapsed="false">
      <c r="A65" s="28" t="s">
        <v>83</v>
      </c>
      <c r="B65" s="24" t="n">
        <v>225</v>
      </c>
      <c r="C65" s="30" t="s">
        <v>17</v>
      </c>
      <c r="D65" s="40" t="s">
        <v>68</v>
      </c>
      <c r="E65" s="39" t="s">
        <v>88</v>
      </c>
      <c r="F65" s="31" t="n">
        <v>240</v>
      </c>
      <c r="G65" s="26" t="n">
        <v>8</v>
      </c>
      <c r="H65" s="26" t="n">
        <v>10</v>
      </c>
      <c r="I65" s="26"/>
    </row>
    <row r="66" customFormat="false" ht="32.45" hidden="false" customHeight="true" outlineLevel="0" collapsed="false">
      <c r="A66" s="41" t="s">
        <v>89</v>
      </c>
      <c r="B66" s="20" t="n">
        <v>225</v>
      </c>
      <c r="C66" s="42" t="s">
        <v>90</v>
      </c>
      <c r="D66" s="42" t="s">
        <v>18</v>
      </c>
      <c r="E66" s="43"/>
      <c r="F66" s="44"/>
      <c r="G66" s="22" t="n">
        <f aca="false">SUM(G67)</f>
        <v>50</v>
      </c>
      <c r="H66" s="26"/>
      <c r="I66" s="26"/>
    </row>
    <row r="67" customFormat="false" ht="31.5" hidden="false" customHeight="true" outlineLevel="0" collapsed="false">
      <c r="A67" s="28" t="s">
        <v>91</v>
      </c>
      <c r="B67" s="24" t="n">
        <v>225</v>
      </c>
      <c r="C67" s="30" t="s">
        <v>90</v>
      </c>
      <c r="D67" s="30" t="s">
        <v>92</v>
      </c>
      <c r="E67" s="39"/>
      <c r="F67" s="27"/>
      <c r="G67" s="26" t="n">
        <f aca="false">SUM(G68)</f>
        <v>50</v>
      </c>
      <c r="H67" s="26"/>
      <c r="I67" s="26"/>
    </row>
    <row r="68" customFormat="false" ht="31.5" hidden="false" customHeight="true" outlineLevel="0" collapsed="false">
      <c r="A68" s="28" t="s">
        <v>75</v>
      </c>
      <c r="B68" s="24" t="n">
        <v>225</v>
      </c>
      <c r="C68" s="30" t="s">
        <v>90</v>
      </c>
      <c r="D68" s="30" t="s">
        <v>92</v>
      </c>
      <c r="E68" s="32" t="n">
        <v>6000000000</v>
      </c>
      <c r="F68" s="37"/>
      <c r="G68" s="26" t="n">
        <f aca="false">SUM(G69)</f>
        <v>50</v>
      </c>
      <c r="H68" s="26"/>
      <c r="I68" s="26"/>
    </row>
    <row r="69" customFormat="false" ht="63" hidden="false" customHeight="true" outlineLevel="0" collapsed="false">
      <c r="A69" s="17" t="s">
        <v>93</v>
      </c>
      <c r="B69" s="24" t="n">
        <v>225</v>
      </c>
      <c r="C69" s="30" t="s">
        <v>90</v>
      </c>
      <c r="D69" s="30" t="s">
        <v>92</v>
      </c>
      <c r="E69" s="39" t="s">
        <v>94</v>
      </c>
      <c r="F69" s="31"/>
      <c r="G69" s="26" t="n">
        <f aca="false">SUM(G70)</f>
        <v>50</v>
      </c>
      <c r="H69" s="26"/>
      <c r="I69" s="26"/>
    </row>
    <row r="70" customFormat="false" ht="78.75" hidden="false" customHeight="true" outlineLevel="0" collapsed="false">
      <c r="A70" s="24" t="s">
        <v>95</v>
      </c>
      <c r="B70" s="24" t="n">
        <v>225</v>
      </c>
      <c r="C70" s="30" t="s">
        <v>90</v>
      </c>
      <c r="D70" s="30" t="s">
        <v>92</v>
      </c>
      <c r="E70" s="39" t="s">
        <v>96</v>
      </c>
      <c r="F70" s="31"/>
      <c r="G70" s="26" t="n">
        <f aca="false">SUM(G71)</f>
        <v>50</v>
      </c>
      <c r="H70" s="26"/>
      <c r="I70" s="26"/>
    </row>
    <row r="71" customFormat="false" ht="31.5" hidden="false" customHeight="true" outlineLevel="0" collapsed="false">
      <c r="A71" s="24" t="s">
        <v>80</v>
      </c>
      <c r="B71" s="24" t="n">
        <v>225</v>
      </c>
      <c r="C71" s="30" t="s">
        <v>90</v>
      </c>
      <c r="D71" s="30" t="s">
        <v>92</v>
      </c>
      <c r="E71" s="39" t="s">
        <v>97</v>
      </c>
      <c r="F71" s="31"/>
      <c r="G71" s="26" t="n">
        <f aca="false">SUM(G72)</f>
        <v>50</v>
      </c>
      <c r="H71" s="26"/>
      <c r="I71" s="26"/>
    </row>
    <row r="72" customFormat="false" ht="47.25" hidden="false" customHeight="true" outlineLevel="0" collapsed="false">
      <c r="A72" s="23" t="s">
        <v>36</v>
      </c>
      <c r="B72" s="24" t="n">
        <v>225</v>
      </c>
      <c r="C72" s="30" t="s">
        <v>90</v>
      </c>
      <c r="D72" s="30" t="s">
        <v>92</v>
      </c>
      <c r="E72" s="39" t="s">
        <v>97</v>
      </c>
      <c r="F72" s="27" t="s">
        <v>37</v>
      </c>
      <c r="G72" s="26" t="n">
        <f aca="false">SUM(G73)</f>
        <v>50</v>
      </c>
      <c r="H72" s="26"/>
      <c r="I72" s="26"/>
    </row>
    <row r="73" customFormat="false" ht="50.45" hidden="false" customHeight="true" outlineLevel="0" collapsed="false">
      <c r="A73" s="23" t="s">
        <v>38</v>
      </c>
      <c r="B73" s="24" t="n">
        <v>225</v>
      </c>
      <c r="C73" s="30" t="s">
        <v>90</v>
      </c>
      <c r="D73" s="30" t="s">
        <v>92</v>
      </c>
      <c r="E73" s="39" t="s">
        <v>97</v>
      </c>
      <c r="F73" s="27" t="s">
        <v>39</v>
      </c>
      <c r="G73" s="26" t="n">
        <v>50</v>
      </c>
      <c r="H73" s="26"/>
      <c r="I73" s="26"/>
    </row>
    <row r="74" customFormat="false" ht="15.75" hidden="false" customHeight="true" outlineLevel="0" collapsed="false">
      <c r="A74" s="45" t="s">
        <v>98</v>
      </c>
      <c r="B74" s="20" t="n">
        <v>225</v>
      </c>
      <c r="C74" s="42" t="s">
        <v>32</v>
      </c>
      <c r="D74" s="42" t="s">
        <v>18</v>
      </c>
      <c r="E74" s="42"/>
      <c r="F74" s="44"/>
      <c r="G74" s="46" t="n">
        <f aca="false">SUM(G75+G97)</f>
        <v>3994.8</v>
      </c>
      <c r="H74" s="46" t="n">
        <f aca="false">SUM(H75)</f>
        <v>1164.4</v>
      </c>
      <c r="I74" s="46" t="n">
        <f aca="false">SUM(I75)</f>
        <v>1570.3</v>
      </c>
    </row>
    <row r="75" customFormat="false" ht="15.75" hidden="false" customHeight="true" outlineLevel="0" collapsed="false">
      <c r="A75" s="47" t="s">
        <v>99</v>
      </c>
      <c r="B75" s="24" t="n">
        <v>225</v>
      </c>
      <c r="C75" s="30" t="s">
        <v>32</v>
      </c>
      <c r="D75" s="30" t="s">
        <v>100</v>
      </c>
      <c r="E75" s="30"/>
      <c r="F75" s="27"/>
      <c r="G75" s="48" t="n">
        <f aca="false">SUM(G76)</f>
        <v>3944.8</v>
      </c>
      <c r="H75" s="48" t="n">
        <f aca="false">SUM(H76)</f>
        <v>1164.4</v>
      </c>
      <c r="I75" s="48" t="n">
        <f aca="false">SUM(I76)</f>
        <v>1570.3</v>
      </c>
    </row>
    <row r="76" customFormat="false" ht="31.5" hidden="false" customHeight="true" outlineLevel="0" collapsed="false">
      <c r="A76" s="24" t="s">
        <v>75</v>
      </c>
      <c r="B76" s="24" t="n">
        <v>225</v>
      </c>
      <c r="C76" s="30" t="s">
        <v>32</v>
      </c>
      <c r="D76" s="30" t="s">
        <v>100</v>
      </c>
      <c r="E76" s="30" t="s">
        <v>101</v>
      </c>
      <c r="F76" s="27"/>
      <c r="G76" s="48" t="n">
        <f aca="false">SUM(G77)</f>
        <v>3944.8</v>
      </c>
      <c r="H76" s="48" t="n">
        <f aca="false">SUM(H77)</f>
        <v>1164.4</v>
      </c>
      <c r="I76" s="48" t="n">
        <f aca="false">SUM(I77)</f>
        <v>1570.3</v>
      </c>
    </row>
    <row r="77" customFormat="false" ht="141.75" hidden="false" customHeight="true" outlineLevel="0" collapsed="false">
      <c r="A77" s="47" t="s">
        <v>102</v>
      </c>
      <c r="B77" s="24" t="n">
        <v>225</v>
      </c>
      <c r="C77" s="30" t="s">
        <v>32</v>
      </c>
      <c r="D77" s="30" t="s">
        <v>100</v>
      </c>
      <c r="E77" s="30" t="s">
        <v>103</v>
      </c>
      <c r="F77" s="27"/>
      <c r="G77" s="48" t="n">
        <f aca="false">SUM(G78+G82+G86+G93)</f>
        <v>3944.8</v>
      </c>
      <c r="H77" s="48" t="n">
        <f aca="false">SUM(H78+H82+H86+H93)</f>
        <v>1164.4</v>
      </c>
      <c r="I77" s="48" t="n">
        <f aca="false">SUM(I78+I82+I86+I93)</f>
        <v>1570.3</v>
      </c>
    </row>
    <row r="78" customFormat="false" ht="31.5" hidden="false" customHeight="true" outlineLevel="0" collapsed="false">
      <c r="A78" s="47" t="s">
        <v>104</v>
      </c>
      <c r="B78" s="24" t="n">
        <v>225</v>
      </c>
      <c r="C78" s="30" t="s">
        <v>32</v>
      </c>
      <c r="D78" s="30" t="s">
        <v>100</v>
      </c>
      <c r="E78" s="30" t="s">
        <v>105</v>
      </c>
      <c r="F78" s="27"/>
      <c r="G78" s="48" t="n">
        <f aca="false">SUM(G79)</f>
        <v>120</v>
      </c>
      <c r="H78" s="49"/>
      <c r="I78" s="49"/>
    </row>
    <row r="79" customFormat="false" ht="18.75" hidden="false" customHeight="true" outlineLevel="0" collapsed="false">
      <c r="A79" s="47" t="s">
        <v>80</v>
      </c>
      <c r="B79" s="24" t="n">
        <v>225</v>
      </c>
      <c r="C79" s="30" t="s">
        <v>32</v>
      </c>
      <c r="D79" s="30" t="s">
        <v>100</v>
      </c>
      <c r="E79" s="30" t="s">
        <v>106</v>
      </c>
      <c r="F79" s="27"/>
      <c r="G79" s="48" t="n">
        <f aca="false">SUM(G80)</f>
        <v>120</v>
      </c>
      <c r="H79" s="49"/>
      <c r="I79" s="49"/>
    </row>
    <row r="80" customFormat="false" ht="47.25" hidden="false" customHeight="true" outlineLevel="0" collapsed="false">
      <c r="A80" s="47" t="s">
        <v>82</v>
      </c>
      <c r="B80" s="24" t="n">
        <v>225</v>
      </c>
      <c r="C80" s="30" t="s">
        <v>32</v>
      </c>
      <c r="D80" s="30" t="s">
        <v>100</v>
      </c>
      <c r="E80" s="30" t="s">
        <v>106</v>
      </c>
      <c r="F80" s="27" t="s">
        <v>37</v>
      </c>
      <c r="G80" s="48" t="n">
        <f aca="false">SUM(G81)</f>
        <v>120</v>
      </c>
      <c r="H80" s="49"/>
      <c r="I80" s="49"/>
    </row>
    <row r="81" customFormat="false" ht="49.9" hidden="false" customHeight="true" outlineLevel="0" collapsed="false">
      <c r="A81" s="47" t="s">
        <v>83</v>
      </c>
      <c r="B81" s="24" t="n">
        <v>225</v>
      </c>
      <c r="C81" s="30" t="s">
        <v>32</v>
      </c>
      <c r="D81" s="30" t="s">
        <v>100</v>
      </c>
      <c r="E81" s="30" t="s">
        <v>106</v>
      </c>
      <c r="F81" s="27" t="s">
        <v>39</v>
      </c>
      <c r="G81" s="48" t="n">
        <v>120</v>
      </c>
      <c r="H81" s="49"/>
      <c r="I81" s="49"/>
    </row>
    <row r="82" customFormat="false" ht="94.5" hidden="false" customHeight="true" outlineLevel="0" collapsed="false">
      <c r="A82" s="47" t="s">
        <v>107</v>
      </c>
      <c r="B82" s="24" t="n">
        <v>225</v>
      </c>
      <c r="C82" s="30" t="s">
        <v>32</v>
      </c>
      <c r="D82" s="30" t="s">
        <v>100</v>
      </c>
      <c r="E82" s="30" t="s">
        <v>108</v>
      </c>
      <c r="F82" s="27"/>
      <c r="G82" s="48" t="n">
        <f aca="false">SUM(G83)</f>
        <v>485</v>
      </c>
      <c r="H82" s="48" t="n">
        <f aca="false">SUM(H83)</f>
        <v>1164.4</v>
      </c>
      <c r="I82" s="48" t="n">
        <f aca="false">SUM(I83)</f>
        <v>1570.3</v>
      </c>
    </row>
    <row r="83" customFormat="false" ht="19.5" hidden="false" customHeight="true" outlineLevel="0" collapsed="false">
      <c r="A83" s="47" t="s">
        <v>80</v>
      </c>
      <c r="B83" s="24" t="n">
        <v>225</v>
      </c>
      <c r="C83" s="30" t="s">
        <v>32</v>
      </c>
      <c r="D83" s="30" t="s">
        <v>100</v>
      </c>
      <c r="E83" s="30" t="s">
        <v>109</v>
      </c>
      <c r="F83" s="27"/>
      <c r="G83" s="48" t="n">
        <f aca="false">SUM(G84)</f>
        <v>485</v>
      </c>
      <c r="H83" s="48" t="n">
        <f aca="false">SUM(H84)</f>
        <v>1164.4</v>
      </c>
      <c r="I83" s="48" t="n">
        <f aca="false">SUM(I84)</f>
        <v>1570.3</v>
      </c>
    </row>
    <row r="84" customFormat="false" ht="47.25" hidden="false" customHeight="true" outlineLevel="0" collapsed="false">
      <c r="A84" s="47" t="s">
        <v>82</v>
      </c>
      <c r="B84" s="24" t="n">
        <v>225</v>
      </c>
      <c r="C84" s="30" t="s">
        <v>32</v>
      </c>
      <c r="D84" s="30" t="s">
        <v>100</v>
      </c>
      <c r="E84" s="30" t="s">
        <v>109</v>
      </c>
      <c r="F84" s="27" t="s">
        <v>37</v>
      </c>
      <c r="G84" s="48" t="n">
        <f aca="false">SUM(G85)</f>
        <v>485</v>
      </c>
      <c r="H84" s="48" t="n">
        <f aca="false">SUM(H85)</f>
        <v>1164.4</v>
      </c>
      <c r="I84" s="48" t="n">
        <f aca="false">SUM(I85)</f>
        <v>1570.3</v>
      </c>
    </row>
    <row r="85" customFormat="false" ht="47.45" hidden="false" customHeight="true" outlineLevel="0" collapsed="false">
      <c r="A85" s="47" t="s">
        <v>83</v>
      </c>
      <c r="B85" s="24" t="n">
        <v>225</v>
      </c>
      <c r="C85" s="30" t="s">
        <v>32</v>
      </c>
      <c r="D85" s="30" t="s">
        <v>100</v>
      </c>
      <c r="E85" s="30" t="s">
        <v>109</v>
      </c>
      <c r="F85" s="27" t="s">
        <v>39</v>
      </c>
      <c r="G85" s="48" t="n">
        <v>485</v>
      </c>
      <c r="H85" s="48" t="n">
        <v>1164.4</v>
      </c>
      <c r="I85" s="48" t="n">
        <v>1570.3</v>
      </c>
    </row>
    <row r="86" customFormat="false" ht="61.9" hidden="false" customHeight="true" outlineLevel="0" collapsed="false">
      <c r="A86" s="47" t="s">
        <v>110</v>
      </c>
      <c r="B86" s="24" t="n">
        <v>225</v>
      </c>
      <c r="C86" s="30" t="s">
        <v>32</v>
      </c>
      <c r="D86" s="30" t="s">
        <v>100</v>
      </c>
      <c r="E86" s="30" t="s">
        <v>111</v>
      </c>
      <c r="F86" s="27"/>
      <c r="G86" s="48" t="n">
        <f aca="false">SUM(G87+G90)</f>
        <v>3289.8</v>
      </c>
      <c r="H86" s="49"/>
      <c r="I86" s="49"/>
    </row>
    <row r="87" customFormat="false" ht="109.5" hidden="false" customHeight="true" outlineLevel="0" collapsed="false">
      <c r="A87" s="47" t="s">
        <v>112</v>
      </c>
      <c r="B87" s="24" t="n">
        <v>225</v>
      </c>
      <c r="C87" s="30" t="s">
        <v>32</v>
      </c>
      <c r="D87" s="30" t="s">
        <v>100</v>
      </c>
      <c r="E87" s="30" t="s">
        <v>113</v>
      </c>
      <c r="F87" s="27"/>
      <c r="G87" s="48" t="n">
        <f aca="false">SUM(G88)</f>
        <v>2805</v>
      </c>
      <c r="H87" s="50"/>
      <c r="I87" s="50"/>
    </row>
    <row r="88" customFormat="false" ht="47.25" hidden="false" customHeight="true" outlineLevel="0" collapsed="false">
      <c r="A88" s="47" t="s">
        <v>82</v>
      </c>
      <c r="B88" s="24" t="n">
        <v>225</v>
      </c>
      <c r="C88" s="30" t="s">
        <v>32</v>
      </c>
      <c r="D88" s="30" t="s">
        <v>100</v>
      </c>
      <c r="E88" s="30" t="s">
        <v>113</v>
      </c>
      <c r="F88" s="27" t="s">
        <v>37</v>
      </c>
      <c r="G88" s="48" t="n">
        <f aca="false">SUM(G89)</f>
        <v>2805</v>
      </c>
      <c r="H88" s="50"/>
      <c r="I88" s="50"/>
    </row>
    <row r="89" customFormat="false" ht="48.6" hidden="false" customHeight="true" outlineLevel="0" collapsed="false">
      <c r="A89" s="47" t="s">
        <v>83</v>
      </c>
      <c r="B89" s="24" t="n">
        <v>225</v>
      </c>
      <c r="C89" s="30" t="s">
        <v>32</v>
      </c>
      <c r="D89" s="30" t="s">
        <v>100</v>
      </c>
      <c r="E89" s="30" t="s">
        <v>113</v>
      </c>
      <c r="F89" s="27" t="s">
        <v>39</v>
      </c>
      <c r="G89" s="48" t="n">
        <v>2805</v>
      </c>
      <c r="H89" s="50"/>
      <c r="I89" s="50"/>
    </row>
    <row r="90" customFormat="false" ht="31.5" hidden="false" customHeight="true" outlineLevel="0" collapsed="false">
      <c r="A90" s="47" t="s">
        <v>80</v>
      </c>
      <c r="B90" s="24" t="n">
        <v>225</v>
      </c>
      <c r="C90" s="30" t="s">
        <v>32</v>
      </c>
      <c r="D90" s="30" t="s">
        <v>100</v>
      </c>
      <c r="E90" s="30" t="s">
        <v>114</v>
      </c>
      <c r="F90" s="37"/>
      <c r="G90" s="48" t="n">
        <f aca="false">SUM(G91)</f>
        <v>484.8</v>
      </c>
      <c r="H90" s="50"/>
      <c r="I90" s="50"/>
    </row>
    <row r="91" customFormat="false" ht="47.25" hidden="false" customHeight="true" outlineLevel="0" collapsed="false">
      <c r="A91" s="47" t="s">
        <v>82</v>
      </c>
      <c r="B91" s="24" t="n">
        <v>225</v>
      </c>
      <c r="C91" s="30" t="s">
        <v>32</v>
      </c>
      <c r="D91" s="30" t="s">
        <v>100</v>
      </c>
      <c r="E91" s="30" t="s">
        <v>114</v>
      </c>
      <c r="F91" s="37" t="s">
        <v>37</v>
      </c>
      <c r="G91" s="48" t="n">
        <f aca="false">SUM(G92)</f>
        <v>484.8</v>
      </c>
      <c r="H91" s="50"/>
      <c r="I91" s="50"/>
    </row>
    <row r="92" customFormat="false" ht="50.45" hidden="false" customHeight="true" outlineLevel="0" collapsed="false">
      <c r="A92" s="47" t="s">
        <v>83</v>
      </c>
      <c r="B92" s="24" t="n">
        <v>225</v>
      </c>
      <c r="C92" s="30" t="s">
        <v>32</v>
      </c>
      <c r="D92" s="30" t="s">
        <v>100</v>
      </c>
      <c r="E92" s="30" t="s">
        <v>114</v>
      </c>
      <c r="F92" s="37" t="s">
        <v>39</v>
      </c>
      <c r="G92" s="48" t="n">
        <v>484.8</v>
      </c>
      <c r="H92" s="50"/>
      <c r="I92" s="50"/>
    </row>
    <row r="93" customFormat="false" ht="15.75" hidden="false" customHeight="true" outlineLevel="0" collapsed="false">
      <c r="A93" s="47" t="s">
        <v>115</v>
      </c>
      <c r="B93" s="24" t="n">
        <v>225</v>
      </c>
      <c r="C93" s="30" t="s">
        <v>32</v>
      </c>
      <c r="D93" s="30" t="s">
        <v>100</v>
      </c>
      <c r="E93" s="30" t="s">
        <v>116</v>
      </c>
      <c r="F93" s="27"/>
      <c r="G93" s="48" t="n">
        <f aca="false">SUM(G94)</f>
        <v>50</v>
      </c>
      <c r="H93" s="48" t="n">
        <f aca="false">SUM(H94)</f>
        <v>0</v>
      </c>
      <c r="I93" s="48" t="n">
        <f aca="false">SUM(I94)</f>
        <v>0</v>
      </c>
    </row>
    <row r="94" customFormat="false" ht="16.5" hidden="false" customHeight="true" outlineLevel="0" collapsed="false">
      <c r="A94" s="47" t="s">
        <v>80</v>
      </c>
      <c r="B94" s="24" t="n">
        <v>225</v>
      </c>
      <c r="C94" s="30" t="s">
        <v>32</v>
      </c>
      <c r="D94" s="30" t="s">
        <v>100</v>
      </c>
      <c r="E94" s="30" t="s">
        <v>117</v>
      </c>
      <c r="F94" s="27"/>
      <c r="G94" s="48" t="n">
        <f aca="false">SUM(G95)</f>
        <v>50</v>
      </c>
      <c r="H94" s="48" t="n">
        <f aca="false">SUM(H95)</f>
        <v>0</v>
      </c>
      <c r="I94" s="48" t="n">
        <f aca="false">SUM(I95)</f>
        <v>0</v>
      </c>
    </row>
    <row r="95" customFormat="false" ht="16.5" hidden="false" customHeight="true" outlineLevel="0" collapsed="false">
      <c r="A95" s="47" t="s">
        <v>82</v>
      </c>
      <c r="B95" s="24" t="n">
        <v>225</v>
      </c>
      <c r="C95" s="30" t="s">
        <v>32</v>
      </c>
      <c r="D95" s="30" t="s">
        <v>100</v>
      </c>
      <c r="E95" s="30" t="s">
        <v>117</v>
      </c>
      <c r="F95" s="27" t="s">
        <v>37</v>
      </c>
      <c r="G95" s="48" t="n">
        <f aca="false">SUM(G96)</f>
        <v>50</v>
      </c>
      <c r="H95" s="48" t="n">
        <f aca="false">SUM(H96)</f>
        <v>0</v>
      </c>
      <c r="I95" s="48" t="n">
        <f aca="false">SUM(I96)</f>
        <v>0</v>
      </c>
    </row>
    <row r="96" customFormat="false" ht="50.45" hidden="false" customHeight="true" outlineLevel="0" collapsed="false">
      <c r="A96" s="47" t="s">
        <v>83</v>
      </c>
      <c r="B96" s="24" t="n">
        <v>225</v>
      </c>
      <c r="C96" s="30" t="s">
        <v>32</v>
      </c>
      <c r="D96" s="30" t="s">
        <v>100</v>
      </c>
      <c r="E96" s="30" t="s">
        <v>117</v>
      </c>
      <c r="F96" s="27" t="s">
        <v>39</v>
      </c>
      <c r="G96" s="48" t="n">
        <v>50</v>
      </c>
      <c r="H96" s="50"/>
      <c r="I96" s="50"/>
    </row>
    <row r="97" customFormat="false" ht="31.15" hidden="false" customHeight="true" outlineLevel="0" collapsed="false">
      <c r="A97" s="51" t="s">
        <v>118</v>
      </c>
      <c r="B97" s="24" t="n">
        <v>225</v>
      </c>
      <c r="C97" s="30" t="s">
        <v>32</v>
      </c>
      <c r="D97" s="30" t="s">
        <v>119</v>
      </c>
      <c r="E97" s="30"/>
      <c r="F97" s="27"/>
      <c r="G97" s="48" t="n">
        <f aca="false">SUM(G98)</f>
        <v>50</v>
      </c>
      <c r="H97" s="50"/>
      <c r="I97" s="50"/>
    </row>
    <row r="98" customFormat="false" ht="33" hidden="false" customHeight="true" outlineLevel="0" collapsed="false">
      <c r="A98" s="24" t="s">
        <v>75</v>
      </c>
      <c r="B98" s="24" t="n">
        <v>225</v>
      </c>
      <c r="C98" s="30" t="s">
        <v>32</v>
      </c>
      <c r="D98" s="30" t="s">
        <v>119</v>
      </c>
      <c r="E98" s="30" t="s">
        <v>101</v>
      </c>
      <c r="F98" s="27"/>
      <c r="G98" s="48" t="n">
        <f aca="false">SUM(G99)</f>
        <v>50</v>
      </c>
      <c r="H98" s="50"/>
      <c r="I98" s="50"/>
    </row>
    <row r="99" customFormat="false" ht="128.45" hidden="false" customHeight="true" outlineLevel="0" collapsed="false">
      <c r="A99" s="47" t="s">
        <v>120</v>
      </c>
      <c r="B99" s="24" t="n">
        <v>225</v>
      </c>
      <c r="C99" s="30" t="s">
        <v>32</v>
      </c>
      <c r="D99" s="30" t="s">
        <v>119</v>
      </c>
      <c r="E99" s="29" t="s">
        <v>121</v>
      </c>
      <c r="F99" s="27"/>
      <c r="G99" s="52" t="n">
        <f aca="false">SUM(G100)</f>
        <v>50</v>
      </c>
      <c r="H99" s="50"/>
      <c r="I99" s="50"/>
    </row>
    <row r="100" customFormat="false" ht="78.6" hidden="false" customHeight="true" outlineLevel="0" collapsed="false">
      <c r="A100" s="47" t="s">
        <v>122</v>
      </c>
      <c r="B100" s="24" t="n">
        <v>225</v>
      </c>
      <c r="C100" s="30" t="s">
        <v>32</v>
      </c>
      <c r="D100" s="30" t="s">
        <v>119</v>
      </c>
      <c r="E100" s="29" t="s">
        <v>123</v>
      </c>
      <c r="F100" s="27"/>
      <c r="G100" s="48" t="n">
        <f aca="false">SUM(G101)</f>
        <v>50</v>
      </c>
      <c r="H100" s="50"/>
      <c r="I100" s="50"/>
    </row>
    <row r="101" customFormat="false" ht="83.45" hidden="false" customHeight="true" outlineLevel="0" collapsed="false">
      <c r="A101" s="47" t="s">
        <v>124</v>
      </c>
      <c r="B101" s="24" t="n">
        <v>225</v>
      </c>
      <c r="C101" s="30" t="s">
        <v>32</v>
      </c>
      <c r="D101" s="30" t="s">
        <v>119</v>
      </c>
      <c r="E101" s="29" t="s">
        <v>125</v>
      </c>
      <c r="F101" s="27"/>
      <c r="G101" s="48" t="n">
        <f aca="false">SUM(G102)</f>
        <v>50</v>
      </c>
      <c r="H101" s="50"/>
      <c r="I101" s="50"/>
    </row>
    <row r="102" customFormat="false" ht="47.45" hidden="false" customHeight="true" outlineLevel="0" collapsed="false">
      <c r="A102" s="53" t="s">
        <v>82</v>
      </c>
      <c r="B102" s="24" t="n">
        <v>225</v>
      </c>
      <c r="C102" s="30" t="s">
        <v>32</v>
      </c>
      <c r="D102" s="30" t="s">
        <v>119</v>
      </c>
      <c r="E102" s="29" t="s">
        <v>125</v>
      </c>
      <c r="F102" s="27" t="s">
        <v>37</v>
      </c>
      <c r="G102" s="48" t="n">
        <f aca="false">SUM(G103)</f>
        <v>50</v>
      </c>
      <c r="H102" s="50"/>
      <c r="I102" s="50"/>
    </row>
    <row r="103" customFormat="false" ht="52.15" hidden="false" customHeight="true" outlineLevel="0" collapsed="false">
      <c r="A103" s="53" t="s">
        <v>83</v>
      </c>
      <c r="B103" s="24" t="n">
        <v>225</v>
      </c>
      <c r="C103" s="30" t="s">
        <v>32</v>
      </c>
      <c r="D103" s="30" t="s">
        <v>119</v>
      </c>
      <c r="E103" s="29" t="s">
        <v>125</v>
      </c>
      <c r="F103" s="27" t="s">
        <v>39</v>
      </c>
      <c r="G103" s="48" t="n">
        <v>50</v>
      </c>
      <c r="H103" s="50"/>
      <c r="I103" s="50"/>
    </row>
    <row r="104" customFormat="false" ht="31.5" hidden="false" customHeight="true" outlineLevel="0" collapsed="false">
      <c r="A104" s="20" t="s">
        <v>126</v>
      </c>
      <c r="B104" s="20" t="n">
        <v>225</v>
      </c>
      <c r="C104" s="21" t="s">
        <v>127</v>
      </c>
      <c r="D104" s="21" t="s">
        <v>18</v>
      </c>
      <c r="E104" s="21"/>
      <c r="F104" s="44"/>
      <c r="G104" s="22" t="n">
        <f aca="false">SUM(G107+G110+G114)</f>
        <v>1531.7</v>
      </c>
      <c r="H104" s="22" t="n">
        <f aca="false">SUM(H107+H110+H114)</f>
        <v>1828.3</v>
      </c>
      <c r="I104" s="22" t="n">
        <f aca="false">SUM(I107+I110+I114)</f>
        <v>1979.7</v>
      </c>
    </row>
    <row r="105" customFormat="false" ht="15.75" hidden="false" customHeight="true" outlineLevel="0" collapsed="false">
      <c r="A105" s="24" t="s">
        <v>128</v>
      </c>
      <c r="B105" s="24" t="n">
        <v>225</v>
      </c>
      <c r="C105" s="25" t="s">
        <v>127</v>
      </c>
      <c r="D105" s="25" t="s">
        <v>90</v>
      </c>
      <c r="E105" s="25"/>
      <c r="F105" s="27"/>
      <c r="G105" s="26" t="n">
        <f aca="false">SUM(G104)</f>
        <v>1531.7</v>
      </c>
      <c r="H105" s="26" t="n">
        <f aca="false">SUM(H104)</f>
        <v>1828.3</v>
      </c>
      <c r="I105" s="26" t="n">
        <f aca="false">SUM(I104)</f>
        <v>1979.7</v>
      </c>
    </row>
    <row r="106" customFormat="false" ht="15.75" hidden="false" customHeight="true" outlineLevel="0" collapsed="false">
      <c r="A106" s="24" t="s">
        <v>128</v>
      </c>
      <c r="B106" s="24" t="n">
        <v>225</v>
      </c>
      <c r="C106" s="25" t="s">
        <v>127</v>
      </c>
      <c r="D106" s="25" t="s">
        <v>90</v>
      </c>
      <c r="E106" s="25" t="s">
        <v>129</v>
      </c>
      <c r="F106" s="27"/>
      <c r="G106" s="26" t="n">
        <f aca="false">SUM(G107+G110)</f>
        <v>162</v>
      </c>
      <c r="H106" s="26" t="n">
        <f aca="false">SUM(H107)</f>
        <v>158.7</v>
      </c>
      <c r="I106" s="26" t="n">
        <f aca="false">SUM(I107)</f>
        <v>167.3</v>
      </c>
    </row>
    <row r="107" customFormat="false" ht="15.75" hidden="false" customHeight="true" outlineLevel="0" collapsed="false">
      <c r="A107" s="24" t="s">
        <v>130</v>
      </c>
      <c r="B107" s="24" t="n">
        <v>225</v>
      </c>
      <c r="C107" s="25" t="s">
        <v>127</v>
      </c>
      <c r="D107" s="25" t="s">
        <v>90</v>
      </c>
      <c r="E107" s="25" t="s">
        <v>131</v>
      </c>
      <c r="F107" s="27"/>
      <c r="G107" s="26" t="n">
        <f aca="false">SUM(G108)</f>
        <v>150</v>
      </c>
      <c r="H107" s="26" t="n">
        <f aca="false">SUM(H108)</f>
        <v>158.7</v>
      </c>
      <c r="I107" s="26" t="n">
        <f aca="false">SUM(I108)</f>
        <v>167.3</v>
      </c>
    </row>
    <row r="108" customFormat="false" ht="47.25" hidden="false" customHeight="true" outlineLevel="0" collapsed="false">
      <c r="A108" s="24" t="s">
        <v>36</v>
      </c>
      <c r="B108" s="24" t="n">
        <v>225</v>
      </c>
      <c r="C108" s="25" t="s">
        <v>127</v>
      </c>
      <c r="D108" s="25" t="s">
        <v>90</v>
      </c>
      <c r="E108" s="25" t="s">
        <v>131</v>
      </c>
      <c r="F108" s="27" t="s">
        <v>37</v>
      </c>
      <c r="G108" s="26" t="n">
        <f aca="false">SUM(G109)</f>
        <v>150</v>
      </c>
      <c r="H108" s="26" t="n">
        <f aca="false">SUM(H109)</f>
        <v>158.7</v>
      </c>
      <c r="I108" s="26" t="n">
        <f aca="false">SUM(I109)</f>
        <v>167.3</v>
      </c>
    </row>
    <row r="109" customFormat="false" ht="49.5" hidden="false" customHeight="true" outlineLevel="0" collapsed="false">
      <c r="A109" s="54" t="s">
        <v>38</v>
      </c>
      <c r="B109" s="24" t="n">
        <v>225</v>
      </c>
      <c r="C109" s="25" t="s">
        <v>127</v>
      </c>
      <c r="D109" s="25" t="s">
        <v>90</v>
      </c>
      <c r="E109" s="25" t="s">
        <v>131</v>
      </c>
      <c r="F109" s="27" t="s">
        <v>39</v>
      </c>
      <c r="G109" s="26" t="n">
        <v>150</v>
      </c>
      <c r="H109" s="26" t="n">
        <v>158.7</v>
      </c>
      <c r="I109" s="26" t="n">
        <v>167.3</v>
      </c>
    </row>
    <row r="110" customFormat="false" ht="47.25" hidden="false" customHeight="true" outlineLevel="0" collapsed="false">
      <c r="A110" s="53" t="s">
        <v>132</v>
      </c>
      <c r="B110" s="24" t="n">
        <v>225</v>
      </c>
      <c r="C110" s="25" t="s">
        <v>127</v>
      </c>
      <c r="D110" s="25" t="s">
        <v>90</v>
      </c>
      <c r="E110" s="25" t="s">
        <v>133</v>
      </c>
      <c r="F110" s="27"/>
      <c r="G110" s="26" t="n">
        <f aca="false">SUM(G111)</f>
        <v>12</v>
      </c>
      <c r="H110" s="26" t="n">
        <f aca="false">SUM(H111)</f>
        <v>1669.6</v>
      </c>
      <c r="I110" s="26" t="n">
        <f aca="false">SUM(I111)</f>
        <v>1812.4</v>
      </c>
    </row>
    <row r="111" customFormat="false" ht="47.25" hidden="false" customHeight="true" outlineLevel="0" collapsed="false">
      <c r="A111" s="53" t="s">
        <v>82</v>
      </c>
      <c r="B111" s="24" t="n">
        <v>225</v>
      </c>
      <c r="C111" s="25" t="s">
        <v>127</v>
      </c>
      <c r="D111" s="25" t="s">
        <v>90</v>
      </c>
      <c r="E111" s="25" t="s">
        <v>133</v>
      </c>
      <c r="F111" s="27" t="s">
        <v>37</v>
      </c>
      <c r="G111" s="26" t="n">
        <f aca="false">SUM(G112)</f>
        <v>12</v>
      </c>
      <c r="H111" s="26" t="n">
        <f aca="false">SUM(H112)</f>
        <v>1669.6</v>
      </c>
      <c r="I111" s="26" t="n">
        <f aca="false">SUM(I112)</f>
        <v>1812.4</v>
      </c>
    </row>
    <row r="112" customFormat="false" ht="47.45" hidden="false" customHeight="true" outlineLevel="0" collapsed="false">
      <c r="A112" s="53" t="s">
        <v>83</v>
      </c>
      <c r="B112" s="24" t="n">
        <v>225</v>
      </c>
      <c r="C112" s="25" t="s">
        <v>127</v>
      </c>
      <c r="D112" s="25" t="s">
        <v>90</v>
      </c>
      <c r="E112" s="25" t="s">
        <v>133</v>
      </c>
      <c r="F112" s="27" t="s">
        <v>39</v>
      </c>
      <c r="G112" s="26" t="n">
        <v>12</v>
      </c>
      <c r="H112" s="26" t="n">
        <v>1669.6</v>
      </c>
      <c r="I112" s="26" t="n">
        <v>1812.4</v>
      </c>
    </row>
    <row r="113" customFormat="false" ht="31.5" hidden="false" customHeight="true" outlineLevel="0" collapsed="false">
      <c r="A113" s="24" t="s">
        <v>75</v>
      </c>
      <c r="B113" s="24" t="n">
        <v>225</v>
      </c>
      <c r="C113" s="25" t="s">
        <v>127</v>
      </c>
      <c r="D113" s="25" t="s">
        <v>90</v>
      </c>
      <c r="E113" s="25" t="s">
        <v>101</v>
      </c>
      <c r="F113" s="27"/>
      <c r="G113" s="26" t="n">
        <f aca="false">SUM(G114)</f>
        <v>1369.7</v>
      </c>
      <c r="H113" s="55"/>
      <c r="I113" s="55"/>
    </row>
    <row r="114" customFormat="false" ht="78.75" hidden="false" customHeight="true" outlineLevel="0" collapsed="false">
      <c r="A114" s="23" t="s">
        <v>134</v>
      </c>
      <c r="B114" s="24" t="n">
        <v>225</v>
      </c>
      <c r="C114" s="25" t="s">
        <v>127</v>
      </c>
      <c r="D114" s="25" t="s">
        <v>90</v>
      </c>
      <c r="E114" s="25" t="s">
        <v>135</v>
      </c>
      <c r="F114" s="27"/>
      <c r="G114" s="26" t="n">
        <f aca="false">SUM(G115+G119+G123+G127)</f>
        <v>1369.7</v>
      </c>
      <c r="H114" s="55"/>
      <c r="I114" s="55"/>
    </row>
    <row r="115" customFormat="false" ht="47.25" hidden="false" customHeight="true" outlineLevel="0" collapsed="false">
      <c r="A115" s="24" t="s">
        <v>136</v>
      </c>
      <c r="B115" s="24" t="n">
        <v>225</v>
      </c>
      <c r="C115" s="25" t="s">
        <v>127</v>
      </c>
      <c r="D115" s="25" t="s">
        <v>90</v>
      </c>
      <c r="E115" s="25" t="s">
        <v>137</v>
      </c>
      <c r="F115" s="27"/>
      <c r="G115" s="26" t="n">
        <f aca="false">SUM(G116)</f>
        <v>403.7</v>
      </c>
      <c r="H115" s="55"/>
      <c r="I115" s="55"/>
    </row>
    <row r="116" customFormat="false" ht="31.5" hidden="false" customHeight="true" outlineLevel="0" collapsed="false">
      <c r="A116" s="24" t="s">
        <v>80</v>
      </c>
      <c r="B116" s="24" t="n">
        <v>225</v>
      </c>
      <c r="C116" s="25" t="s">
        <v>127</v>
      </c>
      <c r="D116" s="25" t="s">
        <v>90</v>
      </c>
      <c r="E116" s="25" t="s">
        <v>138</v>
      </c>
      <c r="F116" s="27"/>
      <c r="G116" s="26" t="n">
        <f aca="false">SUM(G117)</f>
        <v>403.7</v>
      </c>
      <c r="H116" s="55"/>
      <c r="I116" s="55"/>
    </row>
    <row r="117" customFormat="false" ht="47.25" hidden="false" customHeight="true" outlineLevel="0" collapsed="false">
      <c r="A117" s="23" t="s">
        <v>36</v>
      </c>
      <c r="B117" s="24" t="n">
        <v>225</v>
      </c>
      <c r="C117" s="25" t="s">
        <v>127</v>
      </c>
      <c r="D117" s="25" t="s">
        <v>90</v>
      </c>
      <c r="E117" s="25" t="s">
        <v>138</v>
      </c>
      <c r="F117" s="27" t="s">
        <v>37</v>
      </c>
      <c r="G117" s="26" t="n">
        <f aca="false">SUM(G118)</f>
        <v>403.7</v>
      </c>
      <c r="H117" s="55"/>
      <c r="I117" s="55"/>
    </row>
    <row r="118" customFormat="false" ht="47.25" hidden="false" customHeight="true" outlineLevel="0" collapsed="false">
      <c r="A118" s="54" t="s">
        <v>38</v>
      </c>
      <c r="B118" s="24" t="n">
        <v>225</v>
      </c>
      <c r="C118" s="34" t="s">
        <v>127</v>
      </c>
      <c r="D118" s="34" t="s">
        <v>90</v>
      </c>
      <c r="E118" s="25" t="s">
        <v>138</v>
      </c>
      <c r="F118" s="35" t="s">
        <v>39</v>
      </c>
      <c r="G118" s="26" t="n">
        <v>403.7</v>
      </c>
      <c r="H118" s="55"/>
      <c r="I118" s="55"/>
    </row>
    <row r="119" customFormat="false" ht="31.5" hidden="false" customHeight="true" outlineLevel="0" collapsed="false">
      <c r="A119" s="56" t="s">
        <v>139</v>
      </c>
      <c r="B119" s="24" t="n">
        <v>225</v>
      </c>
      <c r="C119" s="34" t="s">
        <v>127</v>
      </c>
      <c r="D119" s="34" t="s">
        <v>90</v>
      </c>
      <c r="E119" s="25" t="s">
        <v>140</v>
      </c>
      <c r="F119" s="27"/>
      <c r="G119" s="57" t="n">
        <f aca="false">SUM(G120)</f>
        <v>100</v>
      </c>
      <c r="H119" s="55"/>
      <c r="I119" s="55"/>
    </row>
    <row r="120" customFormat="false" ht="22.5" hidden="false" customHeight="true" outlineLevel="0" collapsed="false">
      <c r="A120" s="23" t="s">
        <v>80</v>
      </c>
      <c r="B120" s="24" t="n">
        <v>225</v>
      </c>
      <c r="C120" s="34" t="s">
        <v>127</v>
      </c>
      <c r="D120" s="34" t="s">
        <v>90</v>
      </c>
      <c r="E120" s="25" t="s">
        <v>141</v>
      </c>
      <c r="F120" s="27"/>
      <c r="G120" s="57" t="n">
        <f aca="false">SUM(G121)</f>
        <v>100</v>
      </c>
      <c r="H120" s="55"/>
      <c r="I120" s="55"/>
    </row>
    <row r="121" customFormat="false" ht="47.25" hidden="false" customHeight="true" outlineLevel="0" collapsed="false">
      <c r="A121" s="23" t="s">
        <v>36</v>
      </c>
      <c r="B121" s="24" t="n">
        <v>225</v>
      </c>
      <c r="C121" s="34" t="s">
        <v>127</v>
      </c>
      <c r="D121" s="34" t="s">
        <v>90</v>
      </c>
      <c r="E121" s="25" t="s">
        <v>141</v>
      </c>
      <c r="F121" s="27" t="s">
        <v>37</v>
      </c>
      <c r="G121" s="57" t="n">
        <f aca="false">SUM(G122)</f>
        <v>100</v>
      </c>
      <c r="H121" s="55"/>
      <c r="I121" s="55"/>
    </row>
    <row r="122" customFormat="false" ht="50.25" hidden="false" customHeight="true" outlineLevel="0" collapsed="false">
      <c r="A122" s="23" t="s">
        <v>38</v>
      </c>
      <c r="B122" s="24" t="n">
        <v>225</v>
      </c>
      <c r="C122" s="34" t="s">
        <v>127</v>
      </c>
      <c r="D122" s="34" t="s">
        <v>90</v>
      </c>
      <c r="E122" s="25" t="s">
        <v>141</v>
      </c>
      <c r="F122" s="27" t="s">
        <v>39</v>
      </c>
      <c r="G122" s="57" t="n">
        <v>100</v>
      </c>
      <c r="H122" s="55"/>
      <c r="I122" s="55"/>
    </row>
    <row r="123" customFormat="false" ht="31.5" hidden="false" customHeight="true" outlineLevel="0" collapsed="false">
      <c r="A123" s="56" t="s">
        <v>142</v>
      </c>
      <c r="B123" s="24" t="n">
        <v>225</v>
      </c>
      <c r="C123" s="34" t="s">
        <v>127</v>
      </c>
      <c r="D123" s="34" t="s">
        <v>90</v>
      </c>
      <c r="E123" s="25" t="s">
        <v>143</v>
      </c>
      <c r="F123" s="35"/>
      <c r="G123" s="57" t="n">
        <f aca="false">SUM(G124)</f>
        <v>616</v>
      </c>
      <c r="H123" s="55"/>
      <c r="I123" s="55"/>
    </row>
    <row r="124" customFormat="false" ht="22.5" hidden="false" customHeight="true" outlineLevel="0" collapsed="false">
      <c r="A124" s="24" t="s">
        <v>80</v>
      </c>
      <c r="B124" s="24" t="n">
        <v>225</v>
      </c>
      <c r="C124" s="34" t="s">
        <v>127</v>
      </c>
      <c r="D124" s="34" t="s">
        <v>90</v>
      </c>
      <c r="E124" s="25" t="s">
        <v>144</v>
      </c>
      <c r="F124" s="35"/>
      <c r="G124" s="57" t="n">
        <f aca="false">SUM(G125)</f>
        <v>616</v>
      </c>
      <c r="H124" s="55"/>
      <c r="I124" s="55"/>
    </row>
    <row r="125" customFormat="false" ht="47.25" hidden="false" customHeight="true" outlineLevel="0" collapsed="false">
      <c r="A125" s="23" t="s">
        <v>36</v>
      </c>
      <c r="B125" s="24" t="n">
        <v>225</v>
      </c>
      <c r="C125" s="25" t="s">
        <v>127</v>
      </c>
      <c r="D125" s="25" t="s">
        <v>90</v>
      </c>
      <c r="E125" s="25" t="s">
        <v>144</v>
      </c>
      <c r="F125" s="27" t="s">
        <v>37</v>
      </c>
      <c r="G125" s="48" t="n">
        <f aca="false">SUM(G126)</f>
        <v>616</v>
      </c>
      <c r="H125" s="55"/>
      <c r="I125" s="55"/>
    </row>
    <row r="126" customFormat="false" ht="51.75" hidden="false" customHeight="true" outlineLevel="0" collapsed="false">
      <c r="A126" s="56" t="s">
        <v>38</v>
      </c>
      <c r="B126" s="24" t="n">
        <v>225</v>
      </c>
      <c r="C126" s="34" t="s">
        <v>127</v>
      </c>
      <c r="D126" s="34" t="s">
        <v>90</v>
      </c>
      <c r="E126" s="25" t="s">
        <v>144</v>
      </c>
      <c r="F126" s="35" t="s">
        <v>39</v>
      </c>
      <c r="G126" s="58" t="n">
        <v>616</v>
      </c>
      <c r="H126" s="55"/>
      <c r="I126" s="55"/>
    </row>
    <row r="127" customFormat="false" ht="31.5" hidden="false" customHeight="true" outlineLevel="0" collapsed="false">
      <c r="A127" s="56" t="s">
        <v>145</v>
      </c>
      <c r="B127" s="54" t="n">
        <v>225</v>
      </c>
      <c r="C127" s="34" t="s">
        <v>127</v>
      </c>
      <c r="D127" s="34" t="s">
        <v>90</v>
      </c>
      <c r="E127" s="25" t="s">
        <v>146</v>
      </c>
      <c r="F127" s="27"/>
      <c r="G127" s="59" t="n">
        <f aca="false">SUM(G128)</f>
        <v>250</v>
      </c>
      <c r="H127" s="60"/>
      <c r="I127" s="60"/>
    </row>
    <row r="128" customFormat="false" ht="15.75" hidden="false" customHeight="true" outlineLevel="0" collapsed="false">
      <c r="A128" s="23" t="s">
        <v>80</v>
      </c>
      <c r="B128" s="54" t="n">
        <v>225</v>
      </c>
      <c r="C128" s="34" t="s">
        <v>127</v>
      </c>
      <c r="D128" s="34" t="s">
        <v>90</v>
      </c>
      <c r="E128" s="25" t="s">
        <v>147</v>
      </c>
      <c r="F128" s="27"/>
      <c r="G128" s="59" t="n">
        <f aca="false">SUM(G129)</f>
        <v>250</v>
      </c>
      <c r="H128" s="60"/>
      <c r="I128" s="60"/>
    </row>
    <row r="129" customFormat="false" ht="47.25" hidden="false" customHeight="true" outlineLevel="0" collapsed="false">
      <c r="A129" s="23" t="s">
        <v>36</v>
      </c>
      <c r="B129" s="54" t="n">
        <v>225</v>
      </c>
      <c r="C129" s="34" t="s">
        <v>127</v>
      </c>
      <c r="D129" s="34" t="s">
        <v>90</v>
      </c>
      <c r="E129" s="25" t="s">
        <v>147</v>
      </c>
      <c r="F129" s="27" t="s">
        <v>37</v>
      </c>
      <c r="G129" s="59" t="n">
        <f aca="false">SUM(G130)</f>
        <v>250</v>
      </c>
      <c r="H129" s="60"/>
      <c r="I129" s="60"/>
    </row>
    <row r="130" customFormat="false" ht="50.25" hidden="false" customHeight="true" outlineLevel="0" collapsed="false">
      <c r="A130" s="56" t="s">
        <v>38</v>
      </c>
      <c r="B130" s="54" t="n">
        <v>225</v>
      </c>
      <c r="C130" s="34" t="s">
        <v>127</v>
      </c>
      <c r="D130" s="34" t="s">
        <v>90</v>
      </c>
      <c r="E130" s="25" t="s">
        <v>147</v>
      </c>
      <c r="F130" s="35" t="s">
        <v>39</v>
      </c>
      <c r="G130" s="59" t="n">
        <v>250</v>
      </c>
      <c r="H130" s="60"/>
      <c r="I130" s="60"/>
    </row>
    <row r="131" customFormat="false" ht="15.75" hidden="false" customHeight="true" outlineLevel="0" collapsed="false">
      <c r="A131" s="20" t="s">
        <v>148</v>
      </c>
      <c r="B131" s="20" t="n">
        <v>225</v>
      </c>
      <c r="C131" s="21" t="s">
        <v>92</v>
      </c>
      <c r="D131" s="21" t="s">
        <v>18</v>
      </c>
      <c r="E131" s="21"/>
      <c r="F131" s="44"/>
      <c r="G131" s="22" t="n">
        <f aca="false">SUM(G132)</f>
        <v>272.4</v>
      </c>
      <c r="H131" s="22" t="n">
        <f aca="false">SUM(H132)</f>
        <v>272.4</v>
      </c>
      <c r="I131" s="22" t="n">
        <f aca="false">SUM(I132)</f>
        <v>272.4</v>
      </c>
    </row>
    <row r="132" customFormat="false" ht="15.75" hidden="false" customHeight="true" outlineLevel="0" collapsed="false">
      <c r="A132" s="24" t="s">
        <v>149</v>
      </c>
      <c r="B132" s="24" t="n">
        <v>225</v>
      </c>
      <c r="C132" s="25" t="s">
        <v>92</v>
      </c>
      <c r="D132" s="25" t="s">
        <v>17</v>
      </c>
      <c r="E132" s="25"/>
      <c r="F132" s="27"/>
      <c r="G132" s="26" t="n">
        <f aca="false">SUM(G133)</f>
        <v>272.4</v>
      </c>
      <c r="H132" s="26" t="n">
        <f aca="false">SUM(H133)</f>
        <v>272.4</v>
      </c>
      <c r="I132" s="26" t="n">
        <f aca="false">SUM(I133)</f>
        <v>272.4</v>
      </c>
    </row>
    <row r="133" customFormat="false" ht="35.25" hidden="false" customHeight="true" outlineLevel="0" collapsed="false">
      <c r="A133" s="24" t="s">
        <v>150</v>
      </c>
      <c r="B133" s="24" t="n">
        <v>225</v>
      </c>
      <c r="C133" s="25" t="s">
        <v>92</v>
      </c>
      <c r="D133" s="25" t="s">
        <v>17</v>
      </c>
      <c r="E133" s="25" t="s">
        <v>151</v>
      </c>
      <c r="F133" s="27"/>
      <c r="G133" s="26" t="n">
        <f aca="false">SUM(G134)</f>
        <v>272.4</v>
      </c>
      <c r="H133" s="26" t="n">
        <f aca="false">SUM(H134)</f>
        <v>272.4</v>
      </c>
      <c r="I133" s="26" t="n">
        <f aca="false">SUM(I134)</f>
        <v>272.4</v>
      </c>
    </row>
    <row r="134" customFormat="false" ht="33" hidden="false" customHeight="true" outlineLevel="0" collapsed="false">
      <c r="A134" s="28" t="s">
        <v>152</v>
      </c>
      <c r="B134" s="24" t="n">
        <v>225</v>
      </c>
      <c r="C134" s="25" t="s">
        <v>92</v>
      </c>
      <c r="D134" s="25" t="s">
        <v>17</v>
      </c>
      <c r="E134" s="25" t="s">
        <v>153</v>
      </c>
      <c r="F134" s="25"/>
      <c r="G134" s="26" t="n">
        <f aca="false">SUM(G135)</f>
        <v>272.4</v>
      </c>
      <c r="H134" s="26" t="n">
        <f aca="false">SUM(H135)</f>
        <v>272.4</v>
      </c>
      <c r="I134" s="26" t="n">
        <f aca="false">SUM(I135)</f>
        <v>272.4</v>
      </c>
    </row>
    <row r="135" customFormat="false" ht="31.5" hidden="false" customHeight="true" outlineLevel="0" collapsed="false">
      <c r="A135" s="24" t="s">
        <v>154</v>
      </c>
      <c r="B135" s="24" t="n">
        <v>225</v>
      </c>
      <c r="C135" s="25" t="s">
        <v>92</v>
      </c>
      <c r="D135" s="25" t="s">
        <v>17</v>
      </c>
      <c r="E135" s="25" t="s">
        <v>153</v>
      </c>
      <c r="F135" s="27" t="s">
        <v>155</v>
      </c>
      <c r="G135" s="26" t="n">
        <f aca="false">SUM(G136)</f>
        <v>272.4</v>
      </c>
      <c r="H135" s="26" t="n">
        <f aca="false">SUM(H136)</f>
        <v>272.4</v>
      </c>
      <c r="I135" s="26" t="n">
        <f aca="false">SUM(I136)</f>
        <v>272.4</v>
      </c>
    </row>
    <row r="136" customFormat="false" ht="31.5" hidden="false" customHeight="true" outlineLevel="0" collapsed="false">
      <c r="A136" s="24" t="s">
        <v>156</v>
      </c>
      <c r="B136" s="24" t="n">
        <v>225</v>
      </c>
      <c r="C136" s="25" t="s">
        <v>92</v>
      </c>
      <c r="D136" s="25" t="s">
        <v>17</v>
      </c>
      <c r="E136" s="25" t="s">
        <v>153</v>
      </c>
      <c r="F136" s="27" t="s">
        <v>157</v>
      </c>
      <c r="G136" s="26" t="n">
        <v>272.4</v>
      </c>
      <c r="H136" s="26" t="n">
        <v>272.4</v>
      </c>
      <c r="I136" s="26" t="n">
        <v>272.4</v>
      </c>
    </row>
    <row r="137" customFormat="false" ht="15.75" hidden="false" customHeight="true" outlineLevel="0" collapsed="false">
      <c r="A137" s="41" t="s">
        <v>158</v>
      </c>
      <c r="B137" s="20" t="n">
        <v>225</v>
      </c>
      <c r="C137" s="21" t="s">
        <v>58</v>
      </c>
      <c r="D137" s="21" t="s">
        <v>18</v>
      </c>
      <c r="E137" s="21"/>
      <c r="F137" s="44"/>
      <c r="G137" s="22" t="n">
        <f aca="false">SUM(G138)</f>
        <v>50</v>
      </c>
      <c r="H137" s="26"/>
      <c r="I137" s="26"/>
    </row>
    <row r="138" customFormat="false" ht="15.75" hidden="false" customHeight="true" outlineLevel="0" collapsed="false">
      <c r="A138" s="28" t="s">
        <v>159</v>
      </c>
      <c r="B138" s="24" t="n">
        <v>225</v>
      </c>
      <c r="C138" s="25" t="s">
        <v>58</v>
      </c>
      <c r="D138" s="25" t="s">
        <v>20</v>
      </c>
      <c r="E138" s="25"/>
      <c r="F138" s="27"/>
      <c r="G138" s="26" t="n">
        <f aca="false">SUM(G139)</f>
        <v>50</v>
      </c>
      <c r="H138" s="26"/>
      <c r="I138" s="26"/>
    </row>
    <row r="139" customFormat="false" ht="31.5" hidden="false" customHeight="true" outlineLevel="0" collapsed="false">
      <c r="A139" s="28" t="s">
        <v>75</v>
      </c>
      <c r="B139" s="24" t="n">
        <v>225</v>
      </c>
      <c r="C139" s="25" t="s">
        <v>58</v>
      </c>
      <c r="D139" s="25" t="s">
        <v>20</v>
      </c>
      <c r="E139" s="25" t="s">
        <v>101</v>
      </c>
      <c r="F139" s="27"/>
      <c r="G139" s="26" t="n">
        <f aca="false">SUM(G140)</f>
        <v>50</v>
      </c>
      <c r="H139" s="26"/>
      <c r="I139" s="26"/>
    </row>
    <row r="140" customFormat="false" ht="63" hidden="false" customHeight="true" outlineLevel="0" collapsed="false">
      <c r="A140" s="17" t="s">
        <v>160</v>
      </c>
      <c r="B140" s="24" t="n">
        <v>225</v>
      </c>
      <c r="C140" s="25" t="s">
        <v>58</v>
      </c>
      <c r="D140" s="25" t="s">
        <v>20</v>
      </c>
      <c r="E140" s="24" t="n">
        <v>6200000000</v>
      </c>
      <c r="F140" s="27"/>
      <c r="G140" s="26" t="n">
        <f aca="false">SUM(G141)</f>
        <v>50</v>
      </c>
      <c r="H140" s="26"/>
      <c r="I140" s="26"/>
    </row>
    <row r="141" customFormat="false" ht="47.25" hidden="false" customHeight="true" outlineLevel="0" collapsed="false">
      <c r="A141" s="24" t="s">
        <v>161</v>
      </c>
      <c r="B141" s="24" t="n">
        <v>225</v>
      </c>
      <c r="C141" s="25" t="s">
        <v>58</v>
      </c>
      <c r="D141" s="25" t="s">
        <v>20</v>
      </c>
      <c r="E141" s="24" t="n">
        <v>6200100000</v>
      </c>
      <c r="F141" s="37"/>
      <c r="G141" s="26" t="n">
        <f aca="false">SUM(G142)</f>
        <v>50</v>
      </c>
      <c r="H141" s="26"/>
      <c r="I141" s="26"/>
    </row>
    <row r="142" customFormat="false" ht="31.5" hidden="false" customHeight="true" outlineLevel="0" collapsed="false">
      <c r="A142" s="23" t="s">
        <v>80</v>
      </c>
      <c r="B142" s="24" t="n">
        <v>225</v>
      </c>
      <c r="C142" s="61" t="s">
        <v>58</v>
      </c>
      <c r="D142" s="61" t="s">
        <v>20</v>
      </c>
      <c r="E142" s="23" t="s">
        <v>162</v>
      </c>
      <c r="F142" s="37"/>
      <c r="G142" s="26" t="n">
        <f aca="false">SUM(G143)</f>
        <v>50</v>
      </c>
      <c r="H142" s="26"/>
      <c r="I142" s="26"/>
    </row>
    <row r="143" customFormat="false" ht="47.25" hidden="false" customHeight="true" outlineLevel="0" collapsed="false">
      <c r="A143" s="24" t="s">
        <v>36</v>
      </c>
      <c r="B143" s="24" t="n">
        <v>225</v>
      </c>
      <c r="C143" s="25" t="s">
        <v>58</v>
      </c>
      <c r="D143" s="25" t="s">
        <v>20</v>
      </c>
      <c r="E143" s="24" t="s">
        <v>162</v>
      </c>
      <c r="F143" s="37" t="s">
        <v>37</v>
      </c>
      <c r="G143" s="26" t="n">
        <f aca="false">SUM(G144)</f>
        <v>50</v>
      </c>
      <c r="H143" s="26"/>
      <c r="I143" s="26"/>
    </row>
    <row r="144" customFormat="false" ht="53.45" hidden="false" customHeight="true" outlineLevel="0" collapsed="false">
      <c r="A144" s="24" t="s">
        <v>38</v>
      </c>
      <c r="B144" s="24" t="n">
        <v>225</v>
      </c>
      <c r="C144" s="25" t="s">
        <v>58</v>
      </c>
      <c r="D144" s="25" t="s">
        <v>20</v>
      </c>
      <c r="E144" s="24" t="s">
        <v>162</v>
      </c>
      <c r="F144" s="37" t="s">
        <v>39</v>
      </c>
      <c r="G144" s="26" t="n">
        <v>50</v>
      </c>
      <c r="H144" s="26"/>
      <c r="I144" s="26"/>
    </row>
    <row r="145" customFormat="false" ht="15.75" hidden="false" customHeight="true" outlineLevel="0" collapsed="false">
      <c r="A145" s="12" t="s">
        <v>163</v>
      </c>
      <c r="B145" s="12"/>
      <c r="C145" s="12"/>
      <c r="D145" s="12"/>
      <c r="E145" s="12"/>
      <c r="F145" s="12"/>
      <c r="G145" s="62" t="n">
        <f aca="false">SUM(G15+G104+G131+G74+G66+G137)</f>
        <v>11044.6</v>
      </c>
      <c r="H145" s="62" t="n">
        <f aca="false">SUM(H15+H104+H131+H74+H66+H137)</f>
        <v>8484.9</v>
      </c>
      <c r="I145" s="62" t="n">
        <f aca="false">SUM(I15+I104+I131+I74+I66+I137)</f>
        <v>9127.4</v>
      </c>
    </row>
  </sheetData>
  <mergeCells count="15">
    <mergeCell ref="A1:G1"/>
    <mergeCell ref="A2:I2"/>
    <mergeCell ref="A3:G3"/>
    <mergeCell ref="B4:H4"/>
    <mergeCell ref="A8:I8"/>
    <mergeCell ref="A10:A12"/>
    <mergeCell ref="B10:B12"/>
    <mergeCell ref="C10:C12"/>
    <mergeCell ref="D10:D12"/>
    <mergeCell ref="E10:E12"/>
    <mergeCell ref="F10:F12"/>
    <mergeCell ref="G10:G12"/>
    <mergeCell ref="H10:I10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3-11-13T09:03:51Z</dcterms:modified>
  <cp:revision>0</cp:revision>
  <dc:subject/>
  <dc:title/>
</cp:coreProperties>
</file>